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 курс" sheetId="1" state="visible" r:id="rId2"/>
    <sheet name="3-4 курс" sheetId="2" state="visible" r:id="rId3"/>
  </sheets>
  <definedNames>
    <definedName function="false" hidden="false" localSheetId="0" name="_xlnm.Print_Area" vbProcedure="false">'1-2 курс'!$A$1:$Z$58</definedName>
    <definedName function="false" hidden="false" localSheetId="1" name="_xlnm.Print_Area" vbProcedure="false">'3-4 курс'!$A$1:$A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4">
  <si>
    <t xml:space="preserve">МИНИСТЕРСТВО ОБРАЗОВАНИЯ И НАУКИ КЫРГЫЗСКОЙ РЕСПУБЛИКИ</t>
  </si>
  <si>
    <t xml:space="preserve">КЫРГЫЗСКИЙ ГОСУДАРСТВЕННЫЙ ТЕХНИЧЕСКИЙ УНИВЕРСИТЕТ ИМ. И.РАЗЗАКОВА</t>
  </si>
  <si>
    <t xml:space="preserve">Рабочий учебный план</t>
  </si>
  <si>
    <t xml:space="preserve">       "Утверждаю"</t>
  </si>
  <si>
    <t xml:space="preserve">Направление: 640200 Электроэнергетика и электротехника</t>
  </si>
  <si>
    <t xml:space="preserve">Директор КГТИ</t>
  </si>
  <si>
    <t xml:space="preserve">Профиль: Альтернативные источники энергии</t>
  </si>
  <si>
    <t xml:space="preserve">2021/2022 учебный год</t>
  </si>
  <si>
    <t xml:space="preserve">_________________Усупкожоева А.А.</t>
  </si>
  <si>
    <r>
      <rPr>
        <b val="true"/>
        <sz val="16"/>
        <rFont val="Times New Roman"/>
        <family val="1"/>
        <charset val="204"/>
      </rPr>
      <t xml:space="preserve">Академическая степень:</t>
    </r>
    <r>
      <rPr>
        <sz val="16"/>
        <rFont val="Times New Roman"/>
        <family val="1"/>
        <charset val="204"/>
      </rPr>
      <t xml:space="preserve"> бакалавр</t>
    </r>
  </si>
  <si>
    <t xml:space="preserve">для бак. поступив. 2021/22у.г.</t>
  </si>
  <si>
    <t xml:space="preserve">_______________2021 г.</t>
  </si>
  <si>
    <r>
      <rPr>
        <b val="true"/>
        <sz val="16"/>
        <rFont val="Times New Roman"/>
        <family val="1"/>
        <charset val="204"/>
      </rPr>
      <t xml:space="preserve">Нормативный срок обучения</t>
    </r>
    <r>
      <rPr>
        <sz val="16"/>
        <rFont val="Times New Roman"/>
        <family val="1"/>
        <charset val="204"/>
      </rPr>
      <t xml:space="preserve">: 4 года</t>
    </r>
  </si>
  <si>
    <r>
      <rPr>
        <b val="true"/>
        <sz val="16"/>
        <rFont val="Times New Roman"/>
        <family val="1"/>
        <charset val="204"/>
      </rPr>
      <t xml:space="preserve">Форма обучения:</t>
    </r>
    <r>
      <rPr>
        <sz val="16"/>
        <rFont val="Times New Roman"/>
        <family val="1"/>
        <charset val="204"/>
      </rPr>
      <t xml:space="preserve"> очная (по кредитной технологии)</t>
    </r>
  </si>
  <si>
    <t xml:space="preserve">Код дисц.</t>
  </si>
  <si>
    <t xml:space="preserve">Наименование дисциплин </t>
  </si>
  <si>
    <t xml:space="preserve">Кафедра</t>
  </si>
  <si>
    <t xml:space="preserve">Общая трудоемкость</t>
  </si>
  <si>
    <t xml:space="preserve">перезачтенные кредиты</t>
  </si>
  <si>
    <t xml:space="preserve">ГЭЭ</t>
  </si>
  <si>
    <t xml:space="preserve">ЭСиС</t>
  </si>
  <si>
    <t xml:space="preserve">ЭС</t>
  </si>
  <si>
    <t xml:space="preserve">МУК</t>
  </si>
  <si>
    <t xml:space="preserve">БТК</t>
  </si>
  <si>
    <t xml:space="preserve">кредиты, подле- жащие изучению</t>
  </si>
  <si>
    <t xml:space="preserve">Объем работы в часах</t>
  </si>
  <si>
    <t xml:space="preserve">Объем недельной аудиторной нагрузки по видам занятий, в часах</t>
  </si>
  <si>
    <t xml:space="preserve">OO/О/В</t>
  </si>
  <si>
    <t xml:space="preserve">Кредиты ECTS</t>
  </si>
  <si>
    <t xml:space="preserve">Академ. часы</t>
  </si>
  <si>
    <t xml:space="preserve">аудиторные занятия</t>
  </si>
  <si>
    <t xml:space="preserve">из них:</t>
  </si>
  <si>
    <t xml:space="preserve">самост.раб.</t>
  </si>
  <si>
    <t xml:space="preserve">Лекции</t>
  </si>
  <si>
    <t xml:space="preserve">Лабор.</t>
  </si>
  <si>
    <t xml:space="preserve">Практ.</t>
  </si>
  <si>
    <t xml:space="preserve">2-й год обучения</t>
  </si>
  <si>
    <t xml:space="preserve">3 сем. (ОС) - 16 нед.</t>
  </si>
  <si>
    <t xml:space="preserve">4 сем. (ОС) - 16 нед.</t>
  </si>
  <si>
    <t xml:space="preserve">Лк</t>
  </si>
  <si>
    <t xml:space="preserve">Лб</t>
  </si>
  <si>
    <t xml:space="preserve">Пр</t>
  </si>
  <si>
    <t xml:space="preserve">Кред.</t>
  </si>
  <si>
    <t xml:space="preserve">Б1.1.1</t>
  </si>
  <si>
    <t xml:space="preserve">Кыргызский язык (базовый/профессиональный ) 1 и литература</t>
  </si>
  <si>
    <t xml:space="preserve">КЯ</t>
  </si>
  <si>
    <t xml:space="preserve">О</t>
  </si>
  <si>
    <t xml:space="preserve">Б1.1.2</t>
  </si>
  <si>
    <t xml:space="preserve">Русский язык (базовый/профессиональный)</t>
  </si>
  <si>
    <t xml:space="preserve">РЯ</t>
  </si>
  <si>
    <t xml:space="preserve">Б1.1.3</t>
  </si>
  <si>
    <t xml:space="preserve">Немецкий   язык 1</t>
  </si>
  <si>
    <t xml:space="preserve">Ин.яз.</t>
  </si>
  <si>
    <t xml:space="preserve">Б1.2.1</t>
  </si>
  <si>
    <t xml:space="preserve">Математика 1</t>
  </si>
  <si>
    <t xml:space="preserve">ПМИ</t>
  </si>
  <si>
    <t xml:space="preserve">ОО</t>
  </si>
  <si>
    <t xml:space="preserve">Б1.2.2</t>
  </si>
  <si>
    <t xml:space="preserve">Информатика </t>
  </si>
  <si>
    <t xml:space="preserve">3+2</t>
  </si>
  <si>
    <t xml:space="preserve">1+4</t>
  </si>
  <si>
    <t xml:space="preserve">3+4</t>
  </si>
  <si>
    <t xml:space="preserve">3+3</t>
  </si>
  <si>
    <t xml:space="preserve">Б1.1.5</t>
  </si>
  <si>
    <t xml:space="preserve">Манасоведение</t>
  </si>
  <si>
    <t xml:space="preserve">ФиСН</t>
  </si>
  <si>
    <t xml:space="preserve">Б1.2.3</t>
  </si>
  <si>
    <t xml:space="preserve">Физика 1</t>
  </si>
  <si>
    <t xml:space="preserve">Физика</t>
  </si>
  <si>
    <t xml:space="preserve">ОO</t>
  </si>
  <si>
    <t xml:space="preserve">Б3.1</t>
  </si>
  <si>
    <t xml:space="preserve">Инженерная и компьютерная графика </t>
  </si>
  <si>
    <t xml:space="preserve">ИиКГ</t>
  </si>
  <si>
    <t xml:space="preserve">2+3</t>
  </si>
  <si>
    <t xml:space="preserve">5+3</t>
  </si>
  <si>
    <t xml:space="preserve">Б1.1.7</t>
  </si>
  <si>
    <t xml:space="preserve">Философия</t>
  </si>
  <si>
    <t xml:space="preserve">Б3.3</t>
  </si>
  <si>
    <t xml:space="preserve">Электротехнические  материалы</t>
  </si>
  <si>
    <t xml:space="preserve">ВИЭ</t>
  </si>
  <si>
    <t xml:space="preserve">Б3.4</t>
  </si>
  <si>
    <t xml:space="preserve">Теоретические  основы электротехники 1</t>
  </si>
  <si>
    <t xml:space="preserve">ТОЭиОЭ</t>
  </si>
  <si>
    <t xml:space="preserve">Б3.2</t>
  </si>
  <si>
    <t xml:space="preserve">Теоретическая   механика</t>
  </si>
  <si>
    <t xml:space="preserve">МПИ</t>
  </si>
  <si>
    <t xml:space="preserve">Б3.П10</t>
  </si>
  <si>
    <t xml:space="preserve">Силовая  электроника в электроэнергетике</t>
  </si>
  <si>
    <t xml:space="preserve">РЭ</t>
  </si>
  <si>
    <t xml:space="preserve">Б2.П1</t>
  </si>
  <si>
    <t xml:space="preserve">Математические задачи  электроэнергетики</t>
  </si>
  <si>
    <t xml:space="preserve">ЭЭ</t>
  </si>
  <si>
    <t xml:space="preserve">Б3.П11</t>
  </si>
  <si>
    <t xml:space="preserve">Производство электроэнергии</t>
  </si>
  <si>
    <t xml:space="preserve">Б1.1.6</t>
  </si>
  <si>
    <t xml:space="preserve">География Кыргызстана</t>
  </si>
  <si>
    <t xml:space="preserve">Б1.1.4</t>
  </si>
  <si>
    <t xml:space="preserve">Отечественная история</t>
  </si>
  <si>
    <t xml:space="preserve">Б1.2.4</t>
  </si>
  <si>
    <t xml:space="preserve">Химия</t>
  </si>
  <si>
    <t xml:space="preserve">ХиХТ</t>
  </si>
  <si>
    <t xml:space="preserve">Кыргызский язык (базовый/профессиональный ) 2 и литература</t>
  </si>
  <si>
    <t xml:space="preserve">Немецкий   язык 2*</t>
  </si>
  <si>
    <t xml:space="preserve">Математика 2 </t>
  </si>
  <si>
    <t xml:space="preserve">Физика 2</t>
  </si>
  <si>
    <t xml:space="preserve">Теплоэнергетические установки </t>
  </si>
  <si>
    <t xml:space="preserve">ТиБЖД</t>
  </si>
  <si>
    <t xml:space="preserve">Теоретические  основы электротехники 2</t>
  </si>
  <si>
    <t xml:space="preserve">Б2.П2</t>
  </si>
  <si>
    <t xml:space="preserve">Моделирование в электроэнергетике</t>
  </si>
  <si>
    <t xml:space="preserve">Б.4.</t>
  </si>
  <si>
    <t xml:space="preserve">Физическая культура</t>
  </si>
  <si>
    <t xml:space="preserve">ФКиС</t>
  </si>
  <si>
    <t xml:space="preserve">Итого по обязательным дисциплинам:</t>
  </si>
  <si>
    <t xml:space="preserve">Курсы по выбору студента</t>
  </si>
  <si>
    <t xml:space="preserve">Б1.В1</t>
  </si>
  <si>
    <t xml:space="preserve">Основы предпринимательства</t>
  </si>
  <si>
    <t xml:space="preserve">В</t>
  </si>
  <si>
    <t xml:space="preserve">Б1.В2</t>
  </si>
  <si>
    <t xml:space="preserve">Экономика</t>
  </si>
  <si>
    <t xml:space="preserve">Б1.В3</t>
  </si>
  <si>
    <t xml:space="preserve">Психология коммуникации</t>
  </si>
  <si>
    <t xml:space="preserve">Б2.В1</t>
  </si>
  <si>
    <t xml:space="preserve">Инвариантное программное обеспечение задач электроэнергетики</t>
  </si>
  <si>
    <t xml:space="preserve">Б2.В2</t>
  </si>
  <si>
    <t xml:space="preserve">Компьютерная техника в электроэнергетике</t>
  </si>
  <si>
    <t xml:space="preserve">Б3.В1</t>
  </si>
  <si>
    <t xml:space="preserve">Основы гидромеханики</t>
  </si>
  <si>
    <t xml:space="preserve">Б3.В2</t>
  </si>
  <si>
    <t xml:space="preserve">Гидроаэромеханика</t>
  </si>
  <si>
    <t xml:space="preserve">Итого по курсам по выбору:</t>
  </si>
  <si>
    <t xml:space="preserve">Всего:</t>
  </si>
  <si>
    <t xml:space="preserve">ОО - обязательные дисциплины определенного семестра</t>
  </si>
  <si>
    <t xml:space="preserve">О - обязательные дисциплины без привязки к определенному семестру</t>
  </si>
  <si>
    <t xml:space="preserve">3-й год обучения</t>
  </si>
  <si>
    <t xml:space="preserve">4-й год обучения</t>
  </si>
  <si>
    <t xml:space="preserve">5 сем. (ОС) - 16 нед.</t>
  </si>
  <si>
    <t xml:space="preserve">6 сем. (ВС) - 16 нед.</t>
  </si>
  <si>
    <t xml:space="preserve">7 сем. (ОС) - 16 нед.</t>
  </si>
  <si>
    <t xml:space="preserve">8 сем. (ВС) - 8 нед.</t>
  </si>
  <si>
    <t xml:space="preserve">Теоретические основы электротехники 3</t>
  </si>
  <si>
    <t xml:space="preserve">Б3.П8</t>
  </si>
  <si>
    <t xml:space="preserve">Гидроэнергетические установки</t>
  </si>
  <si>
    <t xml:space="preserve">Б3.П1</t>
  </si>
  <si>
    <t xml:space="preserve">Электрические машины  1</t>
  </si>
  <si>
    <t xml:space="preserve">ЭМ</t>
  </si>
  <si>
    <t xml:space="preserve">Электрические машины  2 (КП)</t>
  </si>
  <si>
    <t xml:space="preserve">Б3.П12</t>
  </si>
  <si>
    <t xml:space="preserve">Передача и распределение электроэнергии</t>
  </si>
  <si>
    <t xml:space="preserve">Б3.П13</t>
  </si>
  <si>
    <t xml:space="preserve">Электрическая часть гидроэлектростанций (КП)</t>
  </si>
  <si>
    <t xml:space="preserve">Б3.П9</t>
  </si>
  <si>
    <t xml:space="preserve">Нетрадиционные и возобновляемые источники энергии</t>
  </si>
  <si>
    <t xml:space="preserve">Б3.П4</t>
  </si>
  <si>
    <t xml:space="preserve">Метрология, стандартизация и сертификация/Метрология, стандартизация и сертификация в электроэнергетике </t>
  </si>
  <si>
    <t xml:space="preserve"> </t>
  </si>
  <si>
    <t xml:space="preserve">Б3.П15</t>
  </si>
  <si>
    <t xml:space="preserve">Фотоэлектрические преобразователи (КП)</t>
  </si>
  <si>
    <t xml:space="preserve">Б3.П14</t>
  </si>
  <si>
    <t xml:space="preserve">Экономика, организация и управление производством</t>
  </si>
  <si>
    <t xml:space="preserve">ЭП</t>
  </si>
  <si>
    <t xml:space="preserve">Б3.П7</t>
  </si>
  <si>
    <t xml:space="preserve">Безопасность жизнедеятельности</t>
  </si>
  <si>
    <t xml:space="preserve">Б3.П3</t>
  </si>
  <si>
    <t xml:space="preserve">Релейная защита и автоматика </t>
  </si>
  <si>
    <t xml:space="preserve">Б3.П5</t>
  </si>
  <si>
    <t xml:space="preserve">Изоляция и перенапряжение в электрических сетях</t>
  </si>
  <si>
    <t xml:space="preserve">Б3.П6</t>
  </si>
  <si>
    <t xml:space="preserve">Электромагнитная совместимость в электроэнергетике</t>
  </si>
  <si>
    <t xml:space="preserve">Б3.6</t>
  </si>
  <si>
    <t xml:space="preserve">Электроснабжение</t>
  </si>
  <si>
    <t xml:space="preserve">Б3.П16</t>
  </si>
  <si>
    <t xml:space="preserve">Солнечные водонагревательные установки (КП)</t>
  </si>
  <si>
    <t xml:space="preserve">085.Б.1.4</t>
  </si>
  <si>
    <t xml:space="preserve"> Немецкий язык 3,4,5* </t>
  </si>
  <si>
    <t xml:space="preserve">Б5.1</t>
  </si>
  <si>
    <t xml:space="preserve">Производственная (предквалификационная)  практика</t>
  </si>
  <si>
    <t xml:space="preserve">Б5.2</t>
  </si>
  <si>
    <t xml:space="preserve">Предквалификационная практика  практика</t>
  </si>
  <si>
    <t xml:space="preserve">Б3.В3</t>
  </si>
  <si>
    <t xml:space="preserve">Электромагнитные переходные процессы в электроэнергетических системах  </t>
  </si>
  <si>
    <t xml:space="preserve">Б3.В4</t>
  </si>
  <si>
    <t xml:space="preserve">Короткие замыкания в электроэнергтических системах </t>
  </si>
  <si>
    <t xml:space="preserve">Б3.В5</t>
  </si>
  <si>
    <t xml:space="preserve">Теоретические основы нетрадиционных и возобновляемых источников энергии </t>
  </si>
  <si>
    <t xml:space="preserve">Б3.В6</t>
  </si>
  <si>
    <t xml:space="preserve">Физические  основы использования возобновляемых источников энергии</t>
  </si>
  <si>
    <t xml:space="preserve">Б3.В9</t>
  </si>
  <si>
    <t xml:space="preserve">Биогазовые установки</t>
  </si>
  <si>
    <t xml:space="preserve">Б3.В10</t>
  </si>
  <si>
    <t xml:space="preserve">Биотехнологии</t>
  </si>
  <si>
    <t xml:space="preserve">Б3.В7</t>
  </si>
  <si>
    <t xml:space="preserve">Ветроэнергетические установки</t>
  </si>
  <si>
    <t xml:space="preserve">Б3.В8</t>
  </si>
  <si>
    <t xml:space="preserve">Ветровые агрегаты</t>
  </si>
  <si>
    <t xml:space="preserve">Б3.В11</t>
  </si>
  <si>
    <t xml:space="preserve">Основы теплотехники солнечных домов</t>
  </si>
  <si>
    <t xml:space="preserve">Б3.В12</t>
  </si>
  <si>
    <t xml:space="preserve">Пассивные системы солнечного теплоснабжения</t>
  </si>
  <si>
    <t xml:space="preserve">Подготовка и защита выпускной квалификационной рабо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акультативы</t>
  </si>
  <si>
    <t xml:space="preserve">Кредитов по учебным дисциплинам</t>
  </si>
  <si>
    <t xml:space="preserve">Перезачтенные кредиты</t>
  </si>
  <si>
    <t xml:space="preserve">Кредитов по практике</t>
  </si>
  <si>
    <t xml:space="preserve">Кредитов по итоговой государственной аттестации</t>
  </si>
  <si>
    <t xml:space="preserve">ВСЕГО кредитов</t>
  </si>
  <si>
    <t xml:space="preserve">* - Порядок изучения немецкого языка студентами Кыргызско-Германского технического института определяется Порядком, согласованным с ДААД</t>
  </si>
  <si>
    <t xml:space="preserve">НАИМЕНОВАНИЕ ПРАКТИКИ</t>
  </si>
  <si>
    <t xml:space="preserve">сем.</t>
  </si>
  <si>
    <t xml:space="preserve">кред</t>
  </si>
  <si>
    <t xml:space="preserve">объем в нед.</t>
  </si>
  <si>
    <t xml:space="preserve">ИТОГОВАЯ ГОСУДАРСТВЕННАЯ АТТЕСТАЦИЯ</t>
  </si>
  <si>
    <t xml:space="preserve">Учебная</t>
  </si>
  <si>
    <t xml:space="preserve">1.</t>
  </si>
  <si>
    <t xml:space="preserve">Междисциплинарная итоговая аттестация по дисциплинам: История КР, География КР, Кырг. язык и литература</t>
  </si>
  <si>
    <t xml:space="preserve">Производственная (предквалификационная) </t>
  </si>
  <si>
    <t xml:space="preserve">2.</t>
  </si>
  <si>
    <t xml:space="preserve">Государственный экзамен по направлению подготовки</t>
  </si>
  <si>
    <t xml:space="preserve">3.</t>
  </si>
  <si>
    <t xml:space="preserve">Защита выпускной квалификационной работы</t>
  </si>
  <si>
    <t xml:space="preserve">Зав. кафедрой  ВИЭ ________________Жабудаев Т.Ж.</t>
  </si>
  <si>
    <t xml:space="preserve">Председатель УМК КГТИ  ____________Оморова  А.И.</t>
  </si>
  <si>
    <t xml:space="preserve">Начальник УО ____________Дыканалиев К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52100_АиАХ_дн" xfId="20"/>
  </cellStyles>
  <dxfs count="1">
    <dxf>
      <font>
        <name val="Arial Cyr"/>
        <charset val="204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P50" activeCellId="0" sqref="P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3.85"/>
    <col collapsed="false" customWidth="true" hidden="false" outlineLevel="0" max="3" min="3" style="2" width="11.42"/>
    <col collapsed="false" customWidth="true" hidden="false" outlineLevel="0" max="4" min="4" style="3" width="8.56"/>
    <col collapsed="false" customWidth="false" hidden="false" outlineLevel="0" max="5" min="5" style="1" width="9.14"/>
    <col collapsed="false" customWidth="false" hidden="false" outlineLevel="0" max="6" min="6" style="4" width="9.14"/>
    <col collapsed="false" customWidth="false" hidden="false" outlineLevel="0" max="11" min="7" style="1" width="9.14"/>
    <col collapsed="false" customWidth="false" hidden="false" outlineLevel="0" max="12" min="12" style="4" width="9.14"/>
    <col collapsed="false" customWidth="true" hidden="false" outlineLevel="0" max="14" min="13" style="3" width="8.56"/>
    <col collapsed="false" customWidth="true" hidden="false" outlineLevel="0" max="15" min="15" style="1" width="7.7"/>
    <col collapsed="false" customWidth="true" hidden="false" outlineLevel="0" max="16" min="16" style="3" width="8.56"/>
    <col collapsed="false" customWidth="true" hidden="false" outlineLevel="0" max="17" min="17" style="1" width="7.7"/>
    <col collapsed="false" customWidth="true" hidden="false" outlineLevel="0" max="20" min="18" style="1" width="6.28"/>
    <col collapsed="false" customWidth="true" hidden="false" outlineLevel="0" max="21" min="21" style="1" width="8.28"/>
    <col collapsed="false" customWidth="true" hidden="false" outlineLevel="0" max="24" min="22" style="1" width="6.28"/>
    <col collapsed="false" customWidth="true" hidden="false" outlineLevel="0" max="25" min="25" style="1" width="8.99"/>
    <col collapsed="false" customWidth="true" hidden="false" outlineLevel="0" max="26" min="26" style="1" width="11.13"/>
    <col collapsed="false" customWidth="false" hidden="false" outlineLevel="0" max="257" min="27" style="1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8" customFormat="tru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8" customFormat="true" ht="34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2" customFormat="true" ht="20.25" hidden="false" customHeight="false" outlineLevel="0" collapsed="false">
      <c r="B4" s="10" t="s">
        <v>3</v>
      </c>
      <c r="D4" s="11" t="s">
        <v>4</v>
      </c>
      <c r="E4" s="10"/>
      <c r="F4" s="10"/>
      <c r="G4" s="10"/>
      <c r="H4" s="10"/>
      <c r="I4" s="10"/>
      <c r="J4" s="10"/>
      <c r="K4" s="10"/>
      <c r="L4" s="10"/>
      <c r="M4" s="12"/>
      <c r="N4" s="12"/>
      <c r="O4" s="10"/>
      <c r="P4" s="12"/>
      <c r="Q4" s="10"/>
    </row>
    <row r="5" s="2" customFormat="true" ht="20.25" hidden="false" customHeight="false" outlineLevel="0" collapsed="false">
      <c r="B5" s="12" t="s">
        <v>5</v>
      </c>
      <c r="D5" s="11" t="s">
        <v>6</v>
      </c>
      <c r="E5" s="10"/>
      <c r="F5" s="10"/>
      <c r="G5" s="10"/>
      <c r="H5" s="10"/>
      <c r="I5" s="10"/>
      <c r="J5" s="10"/>
      <c r="K5" s="10"/>
      <c r="L5" s="10"/>
      <c r="M5" s="12"/>
      <c r="N5" s="12"/>
      <c r="O5" s="10"/>
      <c r="P5" s="12"/>
      <c r="Q5" s="10"/>
      <c r="V5" s="13" t="s">
        <v>7</v>
      </c>
      <c r="W5" s="13"/>
      <c r="X5" s="13"/>
      <c r="Y5" s="13"/>
      <c r="Z5" s="3"/>
    </row>
    <row r="6" s="2" customFormat="true" ht="21" hidden="false" customHeight="false" outlineLevel="0" collapsed="false">
      <c r="B6" s="12" t="s">
        <v>8</v>
      </c>
      <c r="D6" s="14" t="s">
        <v>9</v>
      </c>
      <c r="E6" s="10"/>
      <c r="F6" s="10"/>
      <c r="G6" s="10"/>
      <c r="H6" s="10"/>
      <c r="I6" s="10"/>
      <c r="J6" s="10"/>
      <c r="K6" s="10"/>
      <c r="L6" s="10"/>
      <c r="M6" s="12"/>
      <c r="N6" s="12"/>
      <c r="O6" s="10"/>
      <c r="P6" s="12"/>
      <c r="Q6" s="10"/>
      <c r="V6" s="15" t="s">
        <v>10</v>
      </c>
      <c r="W6" s="3"/>
      <c r="X6" s="3"/>
      <c r="Y6" s="3"/>
      <c r="Z6" s="3"/>
    </row>
    <row r="7" s="2" customFormat="true" ht="20.25" hidden="false" customHeight="false" outlineLevel="0" collapsed="false">
      <c r="B7" s="10" t="s">
        <v>11</v>
      </c>
      <c r="D7" s="14" t="s">
        <v>12</v>
      </c>
      <c r="E7" s="10"/>
      <c r="F7" s="10"/>
      <c r="G7" s="10"/>
      <c r="H7" s="10"/>
      <c r="I7" s="10"/>
      <c r="J7" s="10"/>
      <c r="K7" s="10"/>
      <c r="L7" s="10"/>
      <c r="M7" s="12"/>
      <c r="N7" s="12"/>
      <c r="O7" s="10"/>
      <c r="P7" s="12"/>
      <c r="Q7" s="10"/>
      <c r="Z7" s="3"/>
    </row>
    <row r="8" s="2" customFormat="true" ht="21" hidden="false" customHeight="false" outlineLevel="0" collapsed="false">
      <c r="D8" s="14" t="s">
        <v>13</v>
      </c>
      <c r="E8" s="10"/>
      <c r="F8" s="10"/>
      <c r="G8" s="10"/>
      <c r="H8" s="10"/>
      <c r="I8" s="10"/>
      <c r="J8" s="10"/>
      <c r="K8" s="10"/>
      <c r="L8" s="10"/>
      <c r="M8" s="16"/>
      <c r="N8" s="16"/>
      <c r="O8" s="10"/>
      <c r="P8" s="16"/>
      <c r="Q8" s="10"/>
      <c r="Z8" s="3"/>
    </row>
    <row r="9" s="3" customFormat="true" ht="37.5" hidden="false" customHeight="true" outlineLevel="0" collapsed="false">
      <c r="A9" s="17" t="s">
        <v>14</v>
      </c>
      <c r="B9" s="17" t="s">
        <v>15</v>
      </c>
      <c r="C9" s="18" t="s">
        <v>16</v>
      </c>
      <c r="D9" s="19" t="s">
        <v>17</v>
      </c>
      <c r="E9" s="19"/>
      <c r="F9" s="18" t="s">
        <v>18</v>
      </c>
      <c r="G9" s="18" t="s">
        <v>19</v>
      </c>
      <c r="H9" s="18" t="s">
        <v>20</v>
      </c>
      <c r="I9" s="18" t="s">
        <v>21</v>
      </c>
      <c r="J9" s="18" t="s">
        <v>22</v>
      </c>
      <c r="K9" s="18" t="s">
        <v>23</v>
      </c>
      <c r="L9" s="18" t="s">
        <v>24</v>
      </c>
      <c r="M9" s="19" t="s">
        <v>25</v>
      </c>
      <c r="N9" s="19"/>
      <c r="O9" s="19"/>
      <c r="P9" s="19"/>
      <c r="Q9" s="19"/>
      <c r="R9" s="20" t="s">
        <v>26</v>
      </c>
      <c r="S9" s="20"/>
      <c r="T9" s="20"/>
      <c r="U9" s="20"/>
      <c r="V9" s="20"/>
      <c r="W9" s="20"/>
      <c r="X9" s="20"/>
      <c r="Y9" s="20"/>
      <c r="Z9" s="17" t="s">
        <v>27</v>
      </c>
    </row>
    <row r="10" s="22" customFormat="true" ht="19.5" hidden="false" customHeight="true" outlineLevel="0" collapsed="false">
      <c r="A10" s="17"/>
      <c r="B10" s="17"/>
      <c r="C10" s="18"/>
      <c r="D10" s="18" t="s">
        <v>28</v>
      </c>
      <c r="E10" s="18" t="s">
        <v>29</v>
      </c>
      <c r="F10" s="18"/>
      <c r="G10" s="18"/>
      <c r="H10" s="18"/>
      <c r="I10" s="18"/>
      <c r="J10" s="18"/>
      <c r="K10" s="18"/>
      <c r="L10" s="18"/>
      <c r="M10" s="21" t="s">
        <v>30</v>
      </c>
      <c r="N10" s="19" t="s">
        <v>31</v>
      </c>
      <c r="O10" s="19"/>
      <c r="P10" s="19"/>
      <c r="Q10" s="21" t="s">
        <v>32</v>
      </c>
      <c r="R10" s="20"/>
      <c r="S10" s="20"/>
      <c r="T10" s="20"/>
      <c r="U10" s="20"/>
      <c r="V10" s="20"/>
      <c r="W10" s="20"/>
      <c r="X10" s="20"/>
      <c r="Y10" s="20"/>
      <c r="Z10" s="17"/>
    </row>
    <row r="11" s="22" customFormat="true" ht="22.5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 t="s">
        <v>33</v>
      </c>
      <c r="O11" s="18" t="s">
        <v>34</v>
      </c>
      <c r="P11" s="18" t="s">
        <v>35</v>
      </c>
      <c r="Q11" s="21"/>
      <c r="R11" s="19" t="s">
        <v>36</v>
      </c>
      <c r="S11" s="19"/>
      <c r="T11" s="19"/>
      <c r="U11" s="19"/>
      <c r="V11" s="19"/>
      <c r="W11" s="19"/>
      <c r="X11" s="19"/>
      <c r="Y11" s="19"/>
      <c r="Z11" s="17"/>
    </row>
    <row r="12" s="22" customFormat="true" ht="21.75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9" t="s">
        <v>37</v>
      </c>
      <c r="S12" s="19"/>
      <c r="T12" s="19"/>
      <c r="U12" s="19"/>
      <c r="V12" s="19" t="s">
        <v>38</v>
      </c>
      <c r="W12" s="19"/>
      <c r="X12" s="19"/>
      <c r="Y12" s="19"/>
      <c r="Z12" s="17"/>
    </row>
    <row r="13" s="22" customFormat="true" ht="25.5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3" t="s">
        <v>39</v>
      </c>
      <c r="S13" s="24" t="s">
        <v>40</v>
      </c>
      <c r="T13" s="25" t="s">
        <v>41</v>
      </c>
      <c r="U13" s="17" t="s">
        <v>42</v>
      </c>
      <c r="V13" s="23" t="s">
        <v>39</v>
      </c>
      <c r="W13" s="24" t="s">
        <v>40</v>
      </c>
      <c r="X13" s="25" t="s">
        <v>41</v>
      </c>
      <c r="Y13" s="17" t="s">
        <v>42</v>
      </c>
      <c r="Z13" s="17"/>
    </row>
    <row r="14" s="37" customFormat="true" ht="18" hidden="false" customHeight="true" outlineLevel="0" collapsed="false">
      <c r="A14" s="26" t="s">
        <v>43</v>
      </c>
      <c r="B14" s="27" t="s">
        <v>44</v>
      </c>
      <c r="C14" s="28" t="s">
        <v>45</v>
      </c>
      <c r="D14" s="29" t="n">
        <v>4</v>
      </c>
      <c r="E14" s="29" t="n">
        <f aca="false">D14*30</f>
        <v>120</v>
      </c>
      <c r="F14" s="30" t="n">
        <v>4</v>
      </c>
      <c r="G14" s="29" t="n">
        <v>3</v>
      </c>
      <c r="H14" s="29" t="n">
        <v>3</v>
      </c>
      <c r="I14" s="29" t="n">
        <v>3</v>
      </c>
      <c r="J14" s="29" t="n">
        <v>3</v>
      </c>
      <c r="K14" s="29" t="n">
        <v>4</v>
      </c>
      <c r="L14" s="30" t="n">
        <f aca="false">D14-F14</f>
        <v>0</v>
      </c>
      <c r="M14" s="29" t="n">
        <f aca="false">SUM(N14:P14)</f>
        <v>0</v>
      </c>
      <c r="N14" s="29" t="n">
        <f aca="false">16*V14</f>
        <v>0</v>
      </c>
      <c r="O14" s="29" t="n">
        <f aca="false">16*W14</f>
        <v>0</v>
      </c>
      <c r="P14" s="29" t="n">
        <f aca="false">16*X14</f>
        <v>0</v>
      </c>
      <c r="Q14" s="31"/>
      <c r="R14" s="28"/>
      <c r="S14" s="29"/>
      <c r="T14" s="32"/>
      <c r="U14" s="33"/>
      <c r="V14" s="28"/>
      <c r="W14" s="29"/>
      <c r="X14" s="29"/>
      <c r="Y14" s="34" t="n">
        <f aca="false">L14</f>
        <v>0</v>
      </c>
      <c r="Z14" s="35" t="s">
        <v>46</v>
      </c>
      <c r="AA14" s="36"/>
    </row>
    <row r="15" s="47" customFormat="true" ht="19.5" hidden="false" customHeight="false" outlineLevel="0" collapsed="false">
      <c r="A15" s="26" t="s">
        <v>47</v>
      </c>
      <c r="B15" s="38" t="s">
        <v>48</v>
      </c>
      <c r="C15" s="39" t="s">
        <v>49</v>
      </c>
      <c r="D15" s="40" t="n">
        <v>4</v>
      </c>
      <c r="E15" s="40" t="n">
        <f aca="false">D15*30</f>
        <v>120</v>
      </c>
      <c r="F15" s="41" t="n">
        <v>4</v>
      </c>
      <c r="G15" s="40" t="n">
        <v>2</v>
      </c>
      <c r="H15" s="40" t="n">
        <v>3</v>
      </c>
      <c r="I15" s="40" t="n">
        <v>3</v>
      </c>
      <c r="J15" s="40" t="n">
        <v>3</v>
      </c>
      <c r="K15" s="40" t="n">
        <v>4</v>
      </c>
      <c r="L15" s="41" t="n">
        <f aca="false">D15-F15</f>
        <v>0</v>
      </c>
      <c r="M15" s="40" t="n">
        <f aca="false">SUM(N15:P15)</f>
        <v>0</v>
      </c>
      <c r="N15" s="40"/>
      <c r="O15" s="40"/>
      <c r="P15" s="40" t="n">
        <f aca="false">16*T15</f>
        <v>0</v>
      </c>
      <c r="Q15" s="42"/>
      <c r="R15" s="39"/>
      <c r="S15" s="40"/>
      <c r="T15" s="43"/>
      <c r="U15" s="44" t="n">
        <f aca="false">L15</f>
        <v>0</v>
      </c>
      <c r="V15" s="39"/>
      <c r="W15" s="40"/>
      <c r="X15" s="43"/>
      <c r="Y15" s="44"/>
      <c r="Z15" s="45" t="s">
        <v>46</v>
      </c>
      <c r="AA15" s="46"/>
    </row>
    <row r="16" s="37" customFormat="true" ht="15.75" hidden="false" customHeight="true" outlineLevel="0" collapsed="false">
      <c r="A16" s="26" t="s">
        <v>50</v>
      </c>
      <c r="B16" s="38" t="s">
        <v>51</v>
      </c>
      <c r="C16" s="39" t="s">
        <v>52</v>
      </c>
      <c r="D16" s="40" t="n">
        <v>4</v>
      </c>
      <c r="E16" s="40" t="n">
        <f aca="false">D16*30</f>
        <v>120</v>
      </c>
      <c r="F16" s="41"/>
      <c r="G16" s="40" t="n">
        <v>3</v>
      </c>
      <c r="H16" s="40" t="n">
        <v>3</v>
      </c>
      <c r="I16" s="40" t="n">
        <v>2</v>
      </c>
      <c r="J16" s="40" t="n">
        <v>3</v>
      </c>
      <c r="K16" s="40" t="n">
        <v>3</v>
      </c>
      <c r="L16" s="41" t="n">
        <v>4</v>
      </c>
      <c r="M16" s="40" t="n">
        <v>64</v>
      </c>
      <c r="N16" s="40"/>
      <c r="O16" s="40"/>
      <c r="P16" s="40" t="n">
        <v>64</v>
      </c>
      <c r="Q16" s="42"/>
      <c r="R16" s="48"/>
      <c r="S16" s="40"/>
      <c r="T16" s="43" t="n">
        <v>6</v>
      </c>
      <c r="U16" s="44" t="n">
        <v>0</v>
      </c>
      <c r="V16" s="39"/>
      <c r="W16" s="40"/>
      <c r="X16" s="40"/>
      <c r="Y16" s="44"/>
      <c r="Z16" s="45" t="s">
        <v>46</v>
      </c>
      <c r="AA16" s="36"/>
    </row>
    <row r="17" s="52" customFormat="true" ht="23.25" hidden="false" customHeight="true" outlineLevel="0" collapsed="false">
      <c r="A17" s="49" t="s">
        <v>53</v>
      </c>
      <c r="B17" s="50" t="s">
        <v>54</v>
      </c>
      <c r="C17" s="39" t="s">
        <v>55</v>
      </c>
      <c r="D17" s="40" t="n">
        <v>5</v>
      </c>
      <c r="E17" s="40" t="n">
        <f aca="false">D17*30</f>
        <v>150</v>
      </c>
      <c r="F17" s="41" t="n">
        <v>5</v>
      </c>
      <c r="G17" s="40" t="n">
        <v>3</v>
      </c>
      <c r="H17" s="40" t="n">
        <v>4</v>
      </c>
      <c r="I17" s="40" t="n">
        <v>3</v>
      </c>
      <c r="J17" s="40" t="n">
        <v>4</v>
      </c>
      <c r="K17" s="40" t="n">
        <v>3</v>
      </c>
      <c r="L17" s="41" t="n">
        <f aca="false">D17-F17</f>
        <v>0</v>
      </c>
      <c r="M17" s="40" t="n">
        <f aca="false">SUM(N17:P17)</f>
        <v>0</v>
      </c>
      <c r="N17" s="40" t="n">
        <f aca="false">16*R17</f>
        <v>0</v>
      </c>
      <c r="O17" s="40"/>
      <c r="P17" s="40" t="n">
        <f aca="false">16*T17</f>
        <v>0</v>
      </c>
      <c r="Q17" s="42" t="n">
        <f aca="false">L17*30-M17</f>
        <v>0</v>
      </c>
      <c r="R17" s="39"/>
      <c r="S17" s="40"/>
      <c r="T17" s="43"/>
      <c r="U17" s="44"/>
      <c r="V17" s="39"/>
      <c r="W17" s="40"/>
      <c r="X17" s="43"/>
      <c r="Y17" s="44"/>
      <c r="Z17" s="45" t="s">
        <v>56</v>
      </c>
      <c r="AA17" s="51"/>
    </row>
    <row r="18" s="47" customFormat="true" ht="15.75" hidden="false" customHeight="true" outlineLevel="0" collapsed="false">
      <c r="A18" s="49" t="s">
        <v>57</v>
      </c>
      <c r="B18" s="50" t="s">
        <v>58</v>
      </c>
      <c r="C18" s="39" t="s">
        <v>55</v>
      </c>
      <c r="D18" s="40" t="n">
        <v>5</v>
      </c>
      <c r="E18" s="40" t="n">
        <v>120</v>
      </c>
      <c r="F18" s="41" t="n">
        <v>5</v>
      </c>
      <c r="G18" s="40" t="s">
        <v>59</v>
      </c>
      <c r="H18" s="40" t="s">
        <v>60</v>
      </c>
      <c r="I18" s="40" t="s">
        <v>61</v>
      </c>
      <c r="J18" s="40" t="n">
        <v>2</v>
      </c>
      <c r="K18" s="40" t="s">
        <v>62</v>
      </c>
      <c r="L18" s="41" t="n">
        <f aca="false">D18-F18</f>
        <v>0</v>
      </c>
      <c r="M18" s="40" t="n">
        <f aca="false">SUM(N18:P18)</f>
        <v>0</v>
      </c>
      <c r="N18" s="40" t="n">
        <f aca="false">16*R18</f>
        <v>0</v>
      </c>
      <c r="O18" s="40" t="n">
        <f aca="false">16*S18</f>
        <v>0</v>
      </c>
      <c r="P18" s="40"/>
      <c r="Q18" s="42"/>
      <c r="R18" s="39"/>
      <c r="S18" s="40"/>
      <c r="T18" s="43"/>
      <c r="U18" s="44" t="n">
        <f aca="false">L18</f>
        <v>0</v>
      </c>
      <c r="V18" s="39"/>
      <c r="W18" s="40"/>
      <c r="X18" s="43"/>
      <c r="Y18" s="44"/>
      <c r="Z18" s="45" t="s">
        <v>46</v>
      </c>
      <c r="AA18" s="46"/>
    </row>
    <row r="19" s="47" customFormat="true" ht="15.75" hidden="false" customHeight="true" outlineLevel="0" collapsed="false">
      <c r="A19" s="49" t="s">
        <v>63</v>
      </c>
      <c r="B19" s="50" t="s">
        <v>64</v>
      </c>
      <c r="C19" s="39" t="s">
        <v>65</v>
      </c>
      <c r="D19" s="40" t="n">
        <v>2</v>
      </c>
      <c r="E19" s="40" t="n">
        <f aca="false">D19*30</f>
        <v>60</v>
      </c>
      <c r="F19" s="41" t="n">
        <v>2</v>
      </c>
      <c r="G19" s="40" t="n">
        <v>2</v>
      </c>
      <c r="H19" s="40" t="n">
        <v>2</v>
      </c>
      <c r="I19" s="40" t="n">
        <v>2</v>
      </c>
      <c r="J19" s="40" t="n">
        <v>2</v>
      </c>
      <c r="K19" s="40" t="n">
        <v>3</v>
      </c>
      <c r="L19" s="41" t="n">
        <f aca="false">D19-F19</f>
        <v>0</v>
      </c>
      <c r="M19" s="40" t="n">
        <f aca="false">SUM(N19:P19)</f>
        <v>0</v>
      </c>
      <c r="N19" s="40" t="n">
        <f aca="false">16*R19</f>
        <v>0</v>
      </c>
      <c r="O19" s="40" t="n">
        <f aca="false">16*S19</f>
        <v>0</v>
      </c>
      <c r="P19" s="40" t="n">
        <f aca="false">16*T19</f>
        <v>0</v>
      </c>
      <c r="Q19" s="42"/>
      <c r="R19" s="39"/>
      <c r="S19" s="40"/>
      <c r="T19" s="43"/>
      <c r="U19" s="44" t="n">
        <f aca="false">L19</f>
        <v>0</v>
      </c>
      <c r="V19" s="39"/>
      <c r="W19" s="40"/>
      <c r="X19" s="43"/>
      <c r="Y19" s="44"/>
      <c r="Z19" s="45" t="s">
        <v>46</v>
      </c>
      <c r="AA19" s="46"/>
    </row>
    <row r="20" s="47" customFormat="true" ht="15.75" hidden="false" customHeight="true" outlineLevel="0" collapsed="false">
      <c r="A20" s="49" t="s">
        <v>66</v>
      </c>
      <c r="B20" s="50" t="s">
        <v>67</v>
      </c>
      <c r="C20" s="39" t="s">
        <v>68</v>
      </c>
      <c r="D20" s="40" t="n">
        <v>5</v>
      </c>
      <c r="E20" s="40" t="n">
        <f aca="false">D20*30</f>
        <v>150</v>
      </c>
      <c r="F20" s="41"/>
      <c r="G20" s="40"/>
      <c r="H20" s="40" t="n">
        <v>5</v>
      </c>
      <c r="I20" s="40"/>
      <c r="J20" s="40"/>
      <c r="K20" s="40"/>
      <c r="L20" s="41" t="n">
        <f aca="false">D20-F20</f>
        <v>5</v>
      </c>
      <c r="M20" s="40" t="n">
        <f aca="false">SUM(N20:P20)</f>
        <v>80</v>
      </c>
      <c r="N20" s="40" t="n">
        <f aca="false">16*R20</f>
        <v>48</v>
      </c>
      <c r="O20" s="40" t="n">
        <f aca="false">16*S20</f>
        <v>16</v>
      </c>
      <c r="P20" s="40" t="n">
        <f aca="false">16*T20</f>
        <v>16</v>
      </c>
      <c r="Q20" s="42" t="n">
        <f aca="false">E20-M20</f>
        <v>70</v>
      </c>
      <c r="R20" s="39" t="n">
        <v>3</v>
      </c>
      <c r="S20" s="40" t="n">
        <v>1</v>
      </c>
      <c r="T20" s="43" t="n">
        <v>1</v>
      </c>
      <c r="U20" s="44" t="n">
        <f aca="false">L20</f>
        <v>5</v>
      </c>
      <c r="V20" s="39"/>
      <c r="W20" s="40"/>
      <c r="X20" s="43"/>
      <c r="Y20" s="44"/>
      <c r="Z20" s="45" t="s">
        <v>69</v>
      </c>
      <c r="AA20" s="46"/>
    </row>
    <row r="21" s="47" customFormat="true" ht="15.75" hidden="false" customHeight="true" outlineLevel="0" collapsed="false">
      <c r="A21" s="49" t="s">
        <v>70</v>
      </c>
      <c r="B21" s="50" t="s">
        <v>71</v>
      </c>
      <c r="C21" s="39" t="s">
        <v>72</v>
      </c>
      <c r="D21" s="53" t="n">
        <v>5</v>
      </c>
      <c r="E21" s="53" t="n">
        <f aca="false">D21*30</f>
        <v>150</v>
      </c>
      <c r="F21" s="54" t="n">
        <v>5</v>
      </c>
      <c r="G21" s="53" t="n">
        <v>4</v>
      </c>
      <c r="H21" s="53" t="n">
        <v>4</v>
      </c>
      <c r="I21" s="53" t="n">
        <v>4</v>
      </c>
      <c r="J21" s="53" t="s">
        <v>73</v>
      </c>
      <c r="K21" s="53" t="s">
        <v>74</v>
      </c>
      <c r="L21" s="41" t="n">
        <f aca="false">D21-F21</f>
        <v>0</v>
      </c>
      <c r="M21" s="40" t="n">
        <f aca="false">SUM(N21:P21)</f>
        <v>0</v>
      </c>
      <c r="N21" s="40" t="n">
        <f aca="false">16*R21</f>
        <v>0</v>
      </c>
      <c r="O21" s="40" t="n">
        <f aca="false">16*S21</f>
        <v>0</v>
      </c>
      <c r="P21" s="40" t="n">
        <f aca="false">16*T21</f>
        <v>0</v>
      </c>
      <c r="Q21" s="42"/>
      <c r="R21" s="39"/>
      <c r="S21" s="40"/>
      <c r="T21" s="43"/>
      <c r="U21" s="44" t="n">
        <f aca="false">L21</f>
        <v>0</v>
      </c>
      <c r="V21" s="39"/>
      <c r="W21" s="40"/>
      <c r="X21" s="43"/>
      <c r="Y21" s="44"/>
      <c r="Z21" s="45" t="s">
        <v>46</v>
      </c>
      <c r="AA21" s="46"/>
    </row>
    <row r="22" s="47" customFormat="true" ht="15.75" hidden="false" customHeight="true" outlineLevel="0" collapsed="false">
      <c r="A22" s="55" t="s">
        <v>75</v>
      </c>
      <c r="B22" s="50" t="s">
        <v>76</v>
      </c>
      <c r="C22" s="39" t="s">
        <v>65</v>
      </c>
      <c r="D22" s="40" t="n">
        <v>4</v>
      </c>
      <c r="E22" s="40" t="n">
        <f aca="false">D22*30</f>
        <v>120</v>
      </c>
      <c r="F22" s="41" t="n">
        <v>4</v>
      </c>
      <c r="G22" s="40" t="n">
        <v>2</v>
      </c>
      <c r="H22" s="40" t="n">
        <v>4</v>
      </c>
      <c r="I22" s="40" t="n">
        <v>2</v>
      </c>
      <c r="J22" s="40" t="n">
        <v>3</v>
      </c>
      <c r="K22" s="40" t="n">
        <v>3</v>
      </c>
      <c r="L22" s="41" t="n">
        <f aca="false">D22-F22</f>
        <v>0</v>
      </c>
      <c r="M22" s="40" t="n">
        <f aca="false">SUM(N22:P22)</f>
        <v>0</v>
      </c>
      <c r="N22" s="40" t="n">
        <f aca="false">16*R22</f>
        <v>0</v>
      </c>
      <c r="O22" s="40" t="n">
        <f aca="false">16*S22</f>
        <v>0</v>
      </c>
      <c r="P22" s="40" t="n">
        <f aca="false">16*T22</f>
        <v>0</v>
      </c>
      <c r="Q22" s="42"/>
      <c r="R22" s="39"/>
      <c r="S22" s="40"/>
      <c r="T22" s="43"/>
      <c r="U22" s="44"/>
      <c r="V22" s="39"/>
      <c r="W22" s="40"/>
      <c r="X22" s="43"/>
      <c r="Y22" s="44" t="n">
        <f aca="false">L22</f>
        <v>0</v>
      </c>
      <c r="Z22" s="45" t="s">
        <v>46</v>
      </c>
      <c r="AA22" s="46"/>
    </row>
    <row r="23" s="47" customFormat="true" ht="15.75" hidden="false" customHeight="true" outlineLevel="0" collapsed="false">
      <c r="A23" s="49" t="s">
        <v>77</v>
      </c>
      <c r="B23" s="56" t="s">
        <v>78</v>
      </c>
      <c r="C23" s="39" t="s">
        <v>79</v>
      </c>
      <c r="D23" s="53" t="n">
        <v>5</v>
      </c>
      <c r="E23" s="53" t="n">
        <f aca="false">D23*30</f>
        <v>150</v>
      </c>
      <c r="F23" s="54" t="n">
        <v>2</v>
      </c>
      <c r="G23" s="53" t="n">
        <v>4</v>
      </c>
      <c r="H23" s="53" t="n">
        <v>4</v>
      </c>
      <c r="I23" s="53" t="n">
        <v>3</v>
      </c>
      <c r="J23" s="53" t="n">
        <v>2</v>
      </c>
      <c r="K23" s="53" t="n">
        <v>3</v>
      </c>
      <c r="L23" s="41" t="n">
        <f aca="false">D23-F23</f>
        <v>3</v>
      </c>
      <c r="M23" s="40" t="n">
        <f aca="false">SUM(N23:P23)</f>
        <v>32</v>
      </c>
      <c r="N23" s="40" t="n">
        <f aca="false">16*R23</f>
        <v>16</v>
      </c>
      <c r="O23" s="40" t="n">
        <f aca="false">16*S23</f>
        <v>16</v>
      </c>
      <c r="P23" s="40" t="n">
        <f aca="false">16*T23</f>
        <v>0</v>
      </c>
      <c r="Q23" s="42" t="n">
        <f aca="false">E23-M23</f>
        <v>118</v>
      </c>
      <c r="R23" s="39" t="n">
        <v>1</v>
      </c>
      <c r="S23" s="40" t="n">
        <v>1</v>
      </c>
      <c r="T23" s="43"/>
      <c r="U23" s="44" t="n">
        <f aca="false">L23</f>
        <v>3</v>
      </c>
      <c r="V23" s="39"/>
      <c r="W23" s="40"/>
      <c r="X23" s="43"/>
      <c r="Y23" s="44"/>
      <c r="Z23" s="45" t="s">
        <v>46</v>
      </c>
      <c r="AA23" s="46"/>
    </row>
    <row r="24" s="47" customFormat="true" ht="15.75" hidden="false" customHeight="true" outlineLevel="0" collapsed="false">
      <c r="A24" s="49" t="s">
        <v>80</v>
      </c>
      <c r="B24" s="56" t="s">
        <v>81</v>
      </c>
      <c r="C24" s="39" t="s">
        <v>82</v>
      </c>
      <c r="D24" s="53" t="n">
        <v>5</v>
      </c>
      <c r="E24" s="53" t="n">
        <f aca="false">D24*30</f>
        <v>150</v>
      </c>
      <c r="F24" s="54" t="n">
        <v>2</v>
      </c>
      <c r="G24" s="53" t="n">
        <v>3</v>
      </c>
      <c r="H24" s="53" t="n">
        <v>3</v>
      </c>
      <c r="I24" s="53" t="n">
        <v>4</v>
      </c>
      <c r="J24" s="53" t="n">
        <v>5</v>
      </c>
      <c r="K24" s="53" t="n">
        <v>7</v>
      </c>
      <c r="L24" s="41" t="n">
        <f aca="false">D24-F24</f>
        <v>3</v>
      </c>
      <c r="M24" s="40" t="n">
        <f aca="false">SUM(N24:P24)</f>
        <v>16</v>
      </c>
      <c r="N24" s="40"/>
      <c r="O24" s="40" t="n">
        <f aca="false">16*S24</f>
        <v>0</v>
      </c>
      <c r="P24" s="40" t="n">
        <f aca="false">16*T24</f>
        <v>16</v>
      </c>
      <c r="Q24" s="42" t="n">
        <f aca="false">E24-M24</f>
        <v>134</v>
      </c>
      <c r="R24" s="39" t="n">
        <v>2</v>
      </c>
      <c r="S24" s="40"/>
      <c r="T24" s="43" t="n">
        <v>1</v>
      </c>
      <c r="U24" s="44" t="n">
        <f aca="false">L24</f>
        <v>3</v>
      </c>
      <c r="V24" s="39"/>
      <c r="W24" s="40"/>
      <c r="X24" s="43"/>
      <c r="Y24" s="44"/>
      <c r="Z24" s="45" t="s">
        <v>56</v>
      </c>
      <c r="AA24" s="46"/>
    </row>
    <row r="25" s="47" customFormat="true" ht="18.75" hidden="false" customHeight="false" outlineLevel="0" collapsed="false">
      <c r="A25" s="49" t="s">
        <v>83</v>
      </c>
      <c r="B25" s="57" t="s">
        <v>84</v>
      </c>
      <c r="C25" s="39" t="s">
        <v>85</v>
      </c>
      <c r="D25" s="53" t="n">
        <v>5</v>
      </c>
      <c r="E25" s="53" t="n">
        <f aca="false">D25*30</f>
        <v>150</v>
      </c>
      <c r="F25" s="54" t="n">
        <v>3</v>
      </c>
      <c r="G25" s="53" t="n">
        <v>3</v>
      </c>
      <c r="H25" s="53" t="n">
        <v>3</v>
      </c>
      <c r="I25" s="53" t="n">
        <v>3</v>
      </c>
      <c r="J25" s="53" t="n">
        <v>3</v>
      </c>
      <c r="K25" s="53" t="n">
        <v>5</v>
      </c>
      <c r="L25" s="41" t="n">
        <f aca="false">D25-F25</f>
        <v>2</v>
      </c>
      <c r="M25" s="40" t="n">
        <f aca="false">SUM(N25:P25)</f>
        <v>16</v>
      </c>
      <c r="N25" s="40"/>
      <c r="O25" s="40" t="n">
        <f aca="false">16*S25</f>
        <v>0</v>
      </c>
      <c r="P25" s="40" t="n">
        <f aca="false">16*T25</f>
        <v>16</v>
      </c>
      <c r="Q25" s="42" t="n">
        <f aca="false">E25-M25</f>
        <v>134</v>
      </c>
      <c r="R25" s="39" t="n">
        <v>1</v>
      </c>
      <c r="S25" s="40"/>
      <c r="T25" s="43" t="n">
        <v>1</v>
      </c>
      <c r="U25" s="44" t="n">
        <f aca="false">L25</f>
        <v>2</v>
      </c>
      <c r="V25" s="39"/>
      <c r="W25" s="40"/>
      <c r="X25" s="43"/>
      <c r="Y25" s="44"/>
      <c r="Z25" s="40" t="s">
        <v>56</v>
      </c>
    </row>
    <row r="26" s="47" customFormat="true" ht="15.75" hidden="false" customHeight="true" outlineLevel="0" collapsed="false">
      <c r="A26" s="49" t="s">
        <v>86</v>
      </c>
      <c r="B26" s="50" t="s">
        <v>87</v>
      </c>
      <c r="C26" s="39" t="s">
        <v>88</v>
      </c>
      <c r="D26" s="40" t="n">
        <v>4</v>
      </c>
      <c r="E26" s="40" t="n">
        <v>120</v>
      </c>
      <c r="F26" s="41" t="n">
        <v>4</v>
      </c>
      <c r="G26" s="40" t="n">
        <v>3</v>
      </c>
      <c r="H26" s="40"/>
      <c r="I26" s="40" t="n">
        <v>4</v>
      </c>
      <c r="J26" s="40" t="n">
        <v>5</v>
      </c>
      <c r="K26" s="40" t="n">
        <v>3</v>
      </c>
      <c r="L26" s="41" t="n">
        <f aca="false">D26-F26</f>
        <v>0</v>
      </c>
      <c r="M26" s="40" t="n">
        <f aca="false">SUM(N26:P26)</f>
        <v>0</v>
      </c>
      <c r="N26" s="40" t="n">
        <f aca="false">16*R26</f>
        <v>0</v>
      </c>
      <c r="O26" s="40" t="n">
        <f aca="false">16*S26</f>
        <v>0</v>
      </c>
      <c r="P26" s="40" t="n">
        <f aca="false">16*T26</f>
        <v>0</v>
      </c>
      <c r="Q26" s="42"/>
      <c r="R26" s="39"/>
      <c r="S26" s="40"/>
      <c r="T26" s="43"/>
      <c r="U26" s="44" t="n">
        <f aca="false">L26</f>
        <v>0</v>
      </c>
      <c r="V26" s="39"/>
      <c r="W26" s="40"/>
      <c r="X26" s="43"/>
      <c r="Y26" s="44"/>
      <c r="Z26" s="45" t="s">
        <v>46</v>
      </c>
      <c r="AA26" s="46"/>
    </row>
    <row r="27" s="47" customFormat="true" ht="18.75" hidden="false" customHeight="false" outlineLevel="0" collapsed="false">
      <c r="A27" s="58" t="s">
        <v>89</v>
      </c>
      <c r="B27" s="59" t="s">
        <v>90</v>
      </c>
      <c r="C27" s="39" t="s">
        <v>91</v>
      </c>
      <c r="D27" s="53" t="n">
        <v>4</v>
      </c>
      <c r="E27" s="53" t="n">
        <f aca="false">D27*30</f>
        <v>120</v>
      </c>
      <c r="F27" s="54"/>
      <c r="G27" s="53"/>
      <c r="H27" s="53"/>
      <c r="I27" s="53"/>
      <c r="J27" s="53"/>
      <c r="K27" s="53"/>
      <c r="L27" s="41" t="n">
        <f aca="false">D27-F27</f>
        <v>4</v>
      </c>
      <c r="M27" s="40" t="n">
        <f aca="false">SUM(N27:P27)</f>
        <v>64</v>
      </c>
      <c r="N27" s="40" t="n">
        <f aca="false">16*R27</f>
        <v>32</v>
      </c>
      <c r="O27" s="40" t="n">
        <f aca="false">16*S27</f>
        <v>0</v>
      </c>
      <c r="P27" s="40" t="n">
        <f aca="false">16*T27</f>
        <v>32</v>
      </c>
      <c r="Q27" s="42" t="n">
        <f aca="false">E27-M27</f>
        <v>56</v>
      </c>
      <c r="R27" s="39" t="n">
        <v>2</v>
      </c>
      <c r="S27" s="40"/>
      <c r="T27" s="43" t="n">
        <v>2</v>
      </c>
      <c r="U27" s="44" t="n">
        <f aca="false">L27</f>
        <v>4</v>
      </c>
      <c r="V27" s="39"/>
      <c r="W27" s="40"/>
      <c r="X27" s="43"/>
      <c r="Y27" s="44"/>
      <c r="Z27" s="40" t="s">
        <v>46</v>
      </c>
    </row>
    <row r="28" s="47" customFormat="true" ht="18.75" hidden="false" customHeight="false" outlineLevel="0" collapsed="false">
      <c r="A28" s="58" t="s">
        <v>92</v>
      </c>
      <c r="B28" s="60" t="s">
        <v>93</v>
      </c>
      <c r="C28" s="39" t="s">
        <v>91</v>
      </c>
      <c r="D28" s="53" t="n">
        <v>5</v>
      </c>
      <c r="E28" s="53" t="n">
        <v>150</v>
      </c>
      <c r="F28" s="54"/>
      <c r="G28" s="53"/>
      <c r="H28" s="53" t="n">
        <v>5</v>
      </c>
      <c r="I28" s="53" t="n">
        <v>5</v>
      </c>
      <c r="J28" s="53" t="n">
        <v>4</v>
      </c>
      <c r="K28" s="53"/>
      <c r="L28" s="41" t="n">
        <f aca="false">D28-F28</f>
        <v>5</v>
      </c>
      <c r="M28" s="40" t="n">
        <f aca="false">SUM(N28:P28)</f>
        <v>64</v>
      </c>
      <c r="N28" s="40" t="n">
        <f aca="false">16*R28</f>
        <v>32</v>
      </c>
      <c r="O28" s="40" t="n">
        <f aca="false">16*S28</f>
        <v>16</v>
      </c>
      <c r="P28" s="40" t="n">
        <f aca="false">16*T28</f>
        <v>16</v>
      </c>
      <c r="Q28" s="42" t="n">
        <f aca="false">E28-M28</f>
        <v>86</v>
      </c>
      <c r="R28" s="61" t="n">
        <v>2</v>
      </c>
      <c r="S28" s="62" t="n">
        <v>1</v>
      </c>
      <c r="T28" s="63" t="n">
        <v>1</v>
      </c>
      <c r="U28" s="64" t="n">
        <f aca="false">L28</f>
        <v>5</v>
      </c>
      <c r="V28" s="61"/>
      <c r="W28" s="62"/>
      <c r="X28" s="63"/>
      <c r="Y28" s="64"/>
      <c r="Z28" s="62" t="s">
        <v>56</v>
      </c>
    </row>
    <row r="29" s="47" customFormat="true" ht="15.75" hidden="false" customHeight="true" outlineLevel="0" collapsed="false">
      <c r="A29" s="49" t="s">
        <v>94</v>
      </c>
      <c r="B29" s="56" t="s">
        <v>95</v>
      </c>
      <c r="C29" s="39" t="s">
        <v>65</v>
      </c>
      <c r="D29" s="53" t="n">
        <v>2</v>
      </c>
      <c r="E29" s="53" t="n">
        <v>120</v>
      </c>
      <c r="F29" s="54" t="n">
        <v>0</v>
      </c>
      <c r="G29" s="53"/>
      <c r="H29" s="53"/>
      <c r="I29" s="53"/>
      <c r="J29" s="53" t="n">
        <v>1</v>
      </c>
      <c r="K29" s="53"/>
      <c r="L29" s="41" t="n">
        <f aca="false">D29-F29</f>
        <v>2</v>
      </c>
      <c r="M29" s="40" t="n">
        <f aca="false">SUM(N29:P29)</f>
        <v>32</v>
      </c>
      <c r="N29" s="40" t="n">
        <f aca="false">16*V29</f>
        <v>16</v>
      </c>
      <c r="O29" s="40" t="n">
        <f aca="false">16*S29</f>
        <v>0</v>
      </c>
      <c r="P29" s="40" t="n">
        <f aca="false">16*X29</f>
        <v>16</v>
      </c>
      <c r="Q29" s="42" t="n">
        <f aca="false">E29-M29</f>
        <v>88</v>
      </c>
      <c r="R29" s="39"/>
      <c r="S29" s="40"/>
      <c r="T29" s="43"/>
      <c r="U29" s="44"/>
      <c r="V29" s="39" t="n">
        <v>1</v>
      </c>
      <c r="W29" s="40"/>
      <c r="X29" s="43" t="n">
        <v>1</v>
      </c>
      <c r="Y29" s="44" t="n">
        <v>2</v>
      </c>
      <c r="Z29" s="45" t="s">
        <v>46</v>
      </c>
      <c r="AA29" s="46"/>
    </row>
    <row r="30" s="47" customFormat="true" ht="15.75" hidden="false" customHeight="true" outlineLevel="0" collapsed="false">
      <c r="A30" s="65" t="s">
        <v>96</v>
      </c>
      <c r="B30" s="66" t="s">
        <v>97</v>
      </c>
      <c r="C30" s="67" t="s">
        <v>65</v>
      </c>
      <c r="D30" s="68" t="n">
        <v>4</v>
      </c>
      <c r="E30" s="68" t="n">
        <f aca="false">D30*30</f>
        <v>120</v>
      </c>
      <c r="F30" s="69" t="n">
        <v>2</v>
      </c>
      <c r="G30" s="68" t="n">
        <v>2</v>
      </c>
      <c r="H30" s="68" t="n">
        <v>4</v>
      </c>
      <c r="I30" s="68" t="n">
        <v>2</v>
      </c>
      <c r="J30" s="68" t="n">
        <v>4</v>
      </c>
      <c r="K30" s="68" t="s">
        <v>62</v>
      </c>
      <c r="L30" s="69" t="n">
        <f aca="false">D30-F30</f>
        <v>2</v>
      </c>
      <c r="M30" s="68" t="n">
        <f aca="false">SUM(N30:P30)</f>
        <v>32</v>
      </c>
      <c r="N30" s="68" t="n">
        <f aca="false">16*V30</f>
        <v>16</v>
      </c>
      <c r="O30" s="68" t="n">
        <f aca="false">16*S30</f>
        <v>0</v>
      </c>
      <c r="P30" s="40" t="n">
        <f aca="false">16*X30</f>
        <v>16</v>
      </c>
      <c r="Q30" s="70" t="n">
        <f aca="false">E30-M30</f>
        <v>88</v>
      </c>
      <c r="R30" s="67"/>
      <c r="S30" s="68"/>
      <c r="T30" s="71"/>
      <c r="U30" s="72"/>
      <c r="V30" s="67" t="n">
        <v>1</v>
      </c>
      <c r="W30" s="68"/>
      <c r="X30" s="71" t="n">
        <v>1</v>
      </c>
      <c r="Y30" s="72" t="n">
        <v>2</v>
      </c>
      <c r="Z30" s="45" t="s">
        <v>56</v>
      </c>
      <c r="AA30" s="46"/>
    </row>
    <row r="31" s="37" customFormat="true" ht="15.75" hidden="false" customHeight="true" outlineLevel="0" collapsed="false">
      <c r="A31" s="49" t="s">
        <v>98</v>
      </c>
      <c r="B31" s="73" t="s">
        <v>99</v>
      </c>
      <c r="C31" s="39" t="s">
        <v>100</v>
      </c>
      <c r="D31" s="40" t="n">
        <v>5</v>
      </c>
      <c r="E31" s="40" t="n">
        <f aca="false">D31*30</f>
        <v>150</v>
      </c>
      <c r="F31" s="41" t="n">
        <v>0</v>
      </c>
      <c r="G31" s="40"/>
      <c r="H31" s="40"/>
      <c r="I31" s="40"/>
      <c r="J31" s="40"/>
      <c r="K31" s="40"/>
      <c r="L31" s="41" t="n">
        <f aca="false">D31-F31</f>
        <v>5</v>
      </c>
      <c r="M31" s="40" t="n">
        <f aca="false">SUM(N31:P31)</f>
        <v>48</v>
      </c>
      <c r="N31" s="40" t="n">
        <f aca="false">16*V31</f>
        <v>32</v>
      </c>
      <c r="O31" s="40" t="n">
        <f aca="false">16*W31</f>
        <v>16</v>
      </c>
      <c r="P31" s="40" t="n">
        <f aca="false">16*X31</f>
        <v>0</v>
      </c>
      <c r="Q31" s="42" t="n">
        <f aca="false">E31-M31</f>
        <v>102</v>
      </c>
      <c r="R31" s="39"/>
      <c r="S31" s="40"/>
      <c r="T31" s="43"/>
      <c r="U31" s="44"/>
      <c r="V31" s="39" t="n">
        <v>2</v>
      </c>
      <c r="W31" s="40" t="n">
        <v>1</v>
      </c>
      <c r="X31" s="43"/>
      <c r="Y31" s="44" t="n">
        <f aca="false">L31</f>
        <v>5</v>
      </c>
      <c r="Z31" s="40" t="s">
        <v>46</v>
      </c>
    </row>
    <row r="32" s="37" customFormat="true" ht="15.75" hidden="false" customHeight="true" outlineLevel="0" collapsed="false">
      <c r="A32" s="49" t="s">
        <v>43</v>
      </c>
      <c r="B32" s="50" t="s">
        <v>101</v>
      </c>
      <c r="C32" s="39" t="s">
        <v>45</v>
      </c>
      <c r="D32" s="40" t="n">
        <v>4</v>
      </c>
      <c r="E32" s="40" t="n">
        <f aca="false">D32*30</f>
        <v>120</v>
      </c>
      <c r="F32" s="41" t="n">
        <v>0</v>
      </c>
      <c r="G32" s="40"/>
      <c r="H32" s="40"/>
      <c r="I32" s="40"/>
      <c r="J32" s="40"/>
      <c r="K32" s="40"/>
      <c r="L32" s="41" t="n">
        <f aca="false">D32-F32</f>
        <v>4</v>
      </c>
      <c r="M32" s="40" t="n">
        <f aca="false">SUM(N32:P32)</f>
        <v>64</v>
      </c>
      <c r="N32" s="40" t="n">
        <f aca="false">16*V32</f>
        <v>0</v>
      </c>
      <c r="O32" s="40" t="n">
        <f aca="false">16*W32</f>
        <v>0</v>
      </c>
      <c r="P32" s="40" t="n">
        <f aca="false">16*X32</f>
        <v>64</v>
      </c>
      <c r="Q32" s="42" t="n">
        <f aca="false">E32-M32</f>
        <v>56</v>
      </c>
      <c r="R32" s="39"/>
      <c r="S32" s="40"/>
      <c r="T32" s="43"/>
      <c r="U32" s="44"/>
      <c r="V32" s="39"/>
      <c r="W32" s="40"/>
      <c r="X32" s="43" t="n">
        <v>4</v>
      </c>
      <c r="Y32" s="44" t="n">
        <f aca="false">L32</f>
        <v>4</v>
      </c>
      <c r="Z32" s="45" t="s">
        <v>46</v>
      </c>
      <c r="AA32" s="36"/>
    </row>
    <row r="33" s="37" customFormat="true" ht="15.75" hidden="false" customHeight="true" outlineLevel="0" collapsed="false">
      <c r="A33" s="26" t="s">
        <v>50</v>
      </c>
      <c r="B33" s="38" t="s">
        <v>102</v>
      </c>
      <c r="C33" s="39" t="s">
        <v>52</v>
      </c>
      <c r="D33" s="40"/>
      <c r="E33" s="40" t="n">
        <f aca="false">D33*30</f>
        <v>0</v>
      </c>
      <c r="F33" s="41" t="n">
        <v>0</v>
      </c>
      <c r="G33" s="40"/>
      <c r="H33" s="40"/>
      <c r="I33" s="40"/>
      <c r="J33" s="40"/>
      <c r="K33" s="40"/>
      <c r="L33" s="41" t="n">
        <f aca="false">D33-F33</f>
        <v>0</v>
      </c>
      <c r="M33" s="40"/>
      <c r="N33" s="40"/>
      <c r="O33" s="40"/>
      <c r="P33" s="40"/>
      <c r="Q33" s="42"/>
      <c r="R33" s="39"/>
      <c r="S33" s="40"/>
      <c r="T33" s="43"/>
      <c r="U33" s="44"/>
      <c r="V33" s="39"/>
      <c r="W33" s="40"/>
      <c r="X33" s="43" t="n">
        <v>6</v>
      </c>
      <c r="Y33" s="44" t="n">
        <v>4</v>
      </c>
      <c r="Z33" s="45" t="s">
        <v>46</v>
      </c>
      <c r="AA33" s="36"/>
    </row>
    <row r="34" s="52" customFormat="true" ht="23.25" hidden="false" customHeight="true" outlineLevel="0" collapsed="false">
      <c r="A34" s="49" t="s">
        <v>53</v>
      </c>
      <c r="B34" s="50" t="s">
        <v>103</v>
      </c>
      <c r="C34" s="39" t="s">
        <v>55</v>
      </c>
      <c r="D34" s="40" t="n">
        <v>5</v>
      </c>
      <c r="E34" s="40" t="n">
        <f aca="false">D34*30</f>
        <v>150</v>
      </c>
      <c r="F34" s="41" t="n">
        <v>0</v>
      </c>
      <c r="G34" s="40" t="n">
        <v>3</v>
      </c>
      <c r="H34" s="40" t="n">
        <v>2</v>
      </c>
      <c r="I34" s="40" t="n">
        <v>3</v>
      </c>
      <c r="J34" s="40" t="n">
        <v>2</v>
      </c>
      <c r="K34" s="40" t="n">
        <v>3</v>
      </c>
      <c r="L34" s="41" t="n">
        <f aca="false">D34-F34</f>
        <v>5</v>
      </c>
      <c r="M34" s="40" t="n">
        <f aca="false">SUM(N34:P34)</f>
        <v>80</v>
      </c>
      <c r="N34" s="40" t="n">
        <f aca="false">16*V34</f>
        <v>48</v>
      </c>
      <c r="O34" s="40"/>
      <c r="P34" s="40" t="n">
        <f aca="false">16*X34</f>
        <v>32</v>
      </c>
      <c r="Q34" s="42" t="n">
        <f aca="false">L34*30-M34</f>
        <v>70</v>
      </c>
      <c r="R34" s="39"/>
      <c r="S34" s="40"/>
      <c r="T34" s="43"/>
      <c r="U34" s="44"/>
      <c r="V34" s="39" t="n">
        <v>3</v>
      </c>
      <c r="W34" s="40"/>
      <c r="X34" s="43" t="n">
        <v>2</v>
      </c>
      <c r="Y34" s="44" t="n">
        <f aca="false">L34</f>
        <v>5</v>
      </c>
      <c r="Z34" s="45" t="s">
        <v>56</v>
      </c>
      <c r="AA34" s="51"/>
    </row>
    <row r="35" s="37" customFormat="true" ht="21" hidden="false" customHeight="true" outlineLevel="0" collapsed="false">
      <c r="A35" s="49" t="s">
        <v>66</v>
      </c>
      <c r="B35" s="74" t="s">
        <v>104</v>
      </c>
      <c r="C35" s="39" t="s">
        <v>68</v>
      </c>
      <c r="D35" s="40" t="n">
        <v>5</v>
      </c>
      <c r="E35" s="40" t="n">
        <f aca="false">D35*30</f>
        <v>150</v>
      </c>
      <c r="F35" s="41" t="n">
        <v>0</v>
      </c>
      <c r="G35" s="40"/>
      <c r="H35" s="40"/>
      <c r="I35" s="40"/>
      <c r="J35" s="40"/>
      <c r="K35" s="40"/>
      <c r="L35" s="41" t="n">
        <f aca="false">D35-F35</f>
        <v>5</v>
      </c>
      <c r="M35" s="40" t="n">
        <f aca="false">SUM(N35:P35)</f>
        <v>80</v>
      </c>
      <c r="N35" s="40" t="n">
        <f aca="false">16*V35</f>
        <v>48</v>
      </c>
      <c r="O35" s="40" t="n">
        <f aca="false">16*W35</f>
        <v>16</v>
      </c>
      <c r="P35" s="40" t="n">
        <f aca="false">16*X35</f>
        <v>16</v>
      </c>
      <c r="Q35" s="42" t="n">
        <f aca="false">E35-M35</f>
        <v>70</v>
      </c>
      <c r="R35" s="39"/>
      <c r="S35" s="40"/>
      <c r="T35" s="43"/>
      <c r="U35" s="44"/>
      <c r="V35" s="39" t="n">
        <v>3</v>
      </c>
      <c r="W35" s="40" t="n">
        <v>1</v>
      </c>
      <c r="X35" s="43" t="n">
        <v>1</v>
      </c>
      <c r="Y35" s="44" t="n">
        <f aca="false">L35</f>
        <v>5</v>
      </c>
      <c r="Z35" s="40" t="s">
        <v>56</v>
      </c>
    </row>
    <row r="36" s="47" customFormat="true" ht="21.75" hidden="false" customHeight="true" outlineLevel="0" collapsed="false">
      <c r="A36" s="49" t="s">
        <v>77</v>
      </c>
      <c r="B36" s="74" t="s">
        <v>105</v>
      </c>
      <c r="C36" s="39" t="s">
        <v>106</v>
      </c>
      <c r="D36" s="40" t="n">
        <v>4</v>
      </c>
      <c r="E36" s="40" t="n">
        <v>120</v>
      </c>
      <c r="F36" s="41"/>
      <c r="G36" s="40"/>
      <c r="H36" s="40"/>
      <c r="I36" s="40"/>
      <c r="J36" s="40"/>
      <c r="K36" s="40"/>
      <c r="L36" s="41" t="n">
        <f aca="false">D36-F36</f>
        <v>4</v>
      </c>
      <c r="M36" s="40" t="n">
        <f aca="false">SUM(N36:P36)</f>
        <v>48</v>
      </c>
      <c r="N36" s="40" t="n">
        <f aca="false">16*V36</f>
        <v>32</v>
      </c>
      <c r="O36" s="40" t="n">
        <f aca="false">16*W36</f>
        <v>16</v>
      </c>
      <c r="P36" s="40" t="n">
        <f aca="false">16*X36</f>
        <v>0</v>
      </c>
      <c r="Q36" s="42" t="n">
        <f aca="false">E36-M36</f>
        <v>72</v>
      </c>
      <c r="R36" s="39"/>
      <c r="S36" s="40"/>
      <c r="T36" s="43"/>
      <c r="U36" s="44"/>
      <c r="V36" s="39" t="n">
        <v>2</v>
      </c>
      <c r="W36" s="40" t="n">
        <v>1</v>
      </c>
      <c r="X36" s="43"/>
      <c r="Y36" s="44" t="n">
        <f aca="false">L36</f>
        <v>4</v>
      </c>
      <c r="Z36" s="40" t="s">
        <v>46</v>
      </c>
    </row>
    <row r="37" s="47" customFormat="true" ht="18.75" hidden="false" customHeight="false" outlineLevel="0" collapsed="false">
      <c r="A37" s="49" t="s">
        <v>80</v>
      </c>
      <c r="B37" s="75" t="s">
        <v>107</v>
      </c>
      <c r="C37" s="39" t="s">
        <v>82</v>
      </c>
      <c r="D37" s="53" t="n">
        <v>5</v>
      </c>
      <c r="E37" s="53" t="n">
        <f aca="false">D37*30</f>
        <v>150</v>
      </c>
      <c r="F37" s="54"/>
      <c r="G37" s="53"/>
      <c r="H37" s="53"/>
      <c r="I37" s="53"/>
      <c r="J37" s="53"/>
      <c r="K37" s="53"/>
      <c r="L37" s="41" t="n">
        <f aca="false">D37-F37</f>
        <v>5</v>
      </c>
      <c r="M37" s="40" t="n">
        <f aca="false">SUM(N37:P37)</f>
        <v>80</v>
      </c>
      <c r="N37" s="40" t="n">
        <f aca="false">16*V37</f>
        <v>32</v>
      </c>
      <c r="O37" s="40" t="n">
        <f aca="false">16*W37</f>
        <v>32</v>
      </c>
      <c r="P37" s="40" t="n">
        <f aca="false">16*X37</f>
        <v>16</v>
      </c>
      <c r="Q37" s="42" t="n">
        <f aca="false">E37-M37</f>
        <v>70</v>
      </c>
      <c r="R37" s="61"/>
      <c r="S37" s="62"/>
      <c r="T37" s="63"/>
      <c r="U37" s="64"/>
      <c r="V37" s="61" t="n">
        <v>2</v>
      </c>
      <c r="W37" s="62" t="n">
        <v>2</v>
      </c>
      <c r="X37" s="63" t="n">
        <v>1</v>
      </c>
      <c r="Y37" s="64" t="n">
        <f aca="false">L37</f>
        <v>5</v>
      </c>
      <c r="Z37" s="40" t="s">
        <v>56</v>
      </c>
    </row>
    <row r="38" s="47" customFormat="true" ht="19.5" hidden="false" customHeight="false" outlineLevel="0" collapsed="false">
      <c r="A38" s="58" t="s">
        <v>108</v>
      </c>
      <c r="B38" s="76" t="s">
        <v>109</v>
      </c>
      <c r="C38" s="77" t="s">
        <v>91</v>
      </c>
      <c r="D38" s="77" t="n">
        <v>4</v>
      </c>
      <c r="E38" s="77" t="n">
        <f aca="false">D38*30</f>
        <v>120</v>
      </c>
      <c r="F38" s="54"/>
      <c r="G38" s="53"/>
      <c r="H38" s="53"/>
      <c r="I38" s="53"/>
      <c r="J38" s="53"/>
      <c r="K38" s="53"/>
      <c r="L38" s="41" t="n">
        <f aca="false">D38-F38</f>
        <v>4</v>
      </c>
      <c r="M38" s="40" t="n">
        <f aca="false">SUM(N38:P38)</f>
        <v>48</v>
      </c>
      <c r="N38" s="40" t="n">
        <f aca="false">16*V38</f>
        <v>32</v>
      </c>
      <c r="O38" s="40" t="n">
        <f aca="false">16*W38</f>
        <v>16</v>
      </c>
      <c r="P38" s="40" t="n">
        <f aca="false">16*X38</f>
        <v>0</v>
      </c>
      <c r="Q38" s="42" t="n">
        <f aca="false">E38-M38</f>
        <v>72</v>
      </c>
      <c r="R38" s="67"/>
      <c r="S38" s="68"/>
      <c r="T38" s="71"/>
      <c r="U38" s="72"/>
      <c r="V38" s="67" t="n">
        <v>2</v>
      </c>
      <c r="W38" s="68" t="n">
        <v>1</v>
      </c>
      <c r="X38" s="71"/>
      <c r="Y38" s="72" t="n">
        <f aca="false">L38</f>
        <v>4</v>
      </c>
      <c r="Z38" s="40" t="s">
        <v>46</v>
      </c>
    </row>
    <row r="39" s="3" customFormat="true" ht="19.5" hidden="false" customHeight="false" outlineLevel="0" collapsed="false">
      <c r="A39" s="78" t="s">
        <v>110</v>
      </c>
      <c r="B39" s="79" t="s">
        <v>111</v>
      </c>
      <c r="C39" s="80" t="s">
        <v>112</v>
      </c>
      <c r="D39" s="81"/>
      <c r="E39" s="82" t="n">
        <v>400</v>
      </c>
      <c r="F39" s="83"/>
      <c r="G39" s="82"/>
      <c r="H39" s="82"/>
      <c r="I39" s="82"/>
      <c r="J39" s="82"/>
      <c r="K39" s="82"/>
      <c r="L39" s="84"/>
      <c r="M39" s="85"/>
      <c r="N39" s="85"/>
      <c r="O39" s="85"/>
      <c r="P39" s="86" t="n">
        <f aca="false">16*(X39+T39)</f>
        <v>128</v>
      </c>
      <c r="Q39" s="81"/>
      <c r="R39" s="87"/>
      <c r="S39" s="85"/>
      <c r="T39" s="86" t="n">
        <v>4</v>
      </c>
      <c r="U39" s="88"/>
      <c r="V39" s="89"/>
      <c r="W39" s="90"/>
      <c r="X39" s="91" t="n">
        <v>4</v>
      </c>
      <c r="Y39" s="92"/>
      <c r="Z39" s="93"/>
    </row>
    <row r="40" s="3" customFormat="true" ht="19.5" hidden="false" customHeight="false" outlineLevel="0" collapsed="false">
      <c r="A40" s="78"/>
      <c r="B40" s="94" t="s">
        <v>113</v>
      </c>
      <c r="C40" s="88"/>
      <c r="D40" s="88" t="n">
        <f aca="false">SUM(D14:D38)</f>
        <v>104</v>
      </c>
      <c r="E40" s="88" t="n">
        <f aca="false">D40*30</f>
        <v>3120</v>
      </c>
      <c r="F40" s="83" t="n">
        <f aca="false">SUM(F14:F38)</f>
        <v>42</v>
      </c>
      <c r="G40" s="83" t="n">
        <f aca="false">SUM(G14:G38)</f>
        <v>37</v>
      </c>
      <c r="H40" s="83" t="n">
        <f aca="false">SUM(H14:H38)</f>
        <v>49</v>
      </c>
      <c r="I40" s="83" t="n">
        <f aca="false">SUM(I14:I38)</f>
        <v>43</v>
      </c>
      <c r="J40" s="83" t="n">
        <f aca="false">SUM(J14:J38)</f>
        <v>46</v>
      </c>
      <c r="K40" s="83" t="n">
        <f aca="false">SUM(K14:K38)</f>
        <v>41</v>
      </c>
      <c r="L40" s="84" t="n">
        <f aca="false">D40-F40</f>
        <v>62</v>
      </c>
      <c r="M40" s="95" t="n">
        <f aca="false">SUM(M14:M38)</f>
        <v>848</v>
      </c>
      <c r="N40" s="95" t="n">
        <f aca="false">SUM(N14:N38)</f>
        <v>384</v>
      </c>
      <c r="O40" s="95" t="n">
        <f aca="false">SUM(O14:O38)</f>
        <v>144</v>
      </c>
      <c r="P40" s="95" t="n">
        <f aca="false">SUM(P14:P38)</f>
        <v>320</v>
      </c>
      <c r="Q40" s="95" t="n">
        <f aca="false">SUM(Q14:Q38)</f>
        <v>1286</v>
      </c>
      <c r="R40" s="87"/>
      <c r="S40" s="85"/>
      <c r="T40" s="86"/>
      <c r="U40" s="88" t="n">
        <f aca="false">SUM(U14:U39)</f>
        <v>22</v>
      </c>
      <c r="V40" s="85"/>
      <c r="W40" s="85"/>
      <c r="X40" s="86"/>
      <c r="Y40" s="88" t="n">
        <f aca="false">SUM(Y14:Y39)</f>
        <v>40</v>
      </c>
      <c r="Z40" s="96"/>
    </row>
    <row r="41" s="3" customFormat="true" ht="19.5" hidden="false" customHeight="false" outlineLevel="0" collapsed="false">
      <c r="A41" s="97"/>
      <c r="B41" s="88" t="s">
        <v>114</v>
      </c>
      <c r="C41" s="92"/>
      <c r="D41" s="92"/>
      <c r="E41" s="98"/>
      <c r="F41" s="99" t="n">
        <f aca="false">F42+F49</f>
        <v>2</v>
      </c>
      <c r="G41" s="80"/>
      <c r="H41" s="82"/>
      <c r="I41" s="82"/>
      <c r="J41" s="82"/>
      <c r="K41" s="100"/>
      <c r="L41" s="101" t="n">
        <v>5</v>
      </c>
      <c r="M41" s="102"/>
      <c r="N41" s="103"/>
      <c r="O41" s="103"/>
      <c r="P41" s="104"/>
      <c r="Q41" s="88"/>
      <c r="R41" s="87"/>
      <c r="S41" s="85"/>
      <c r="T41" s="86"/>
      <c r="U41" s="88" t="n">
        <f aca="false">U47</f>
        <v>0</v>
      </c>
      <c r="V41" s="85"/>
      <c r="W41" s="85"/>
      <c r="X41" s="86"/>
      <c r="Y41" s="88" t="n">
        <f aca="false">Y45+Y47</f>
        <v>10</v>
      </c>
      <c r="Z41" s="88"/>
    </row>
    <row r="42" s="3" customFormat="true" ht="18" hidden="false" customHeight="true" outlineLevel="0" collapsed="false">
      <c r="A42" s="58" t="s">
        <v>115</v>
      </c>
      <c r="B42" s="105" t="s">
        <v>116</v>
      </c>
      <c r="C42" s="106" t="s">
        <v>91</v>
      </c>
      <c r="D42" s="107" t="n">
        <v>2</v>
      </c>
      <c r="E42" s="107" t="n">
        <f aca="false">D42*30</f>
        <v>60</v>
      </c>
      <c r="F42" s="108" t="n">
        <v>2</v>
      </c>
      <c r="G42" s="109"/>
      <c r="H42" s="109" t="n">
        <v>2</v>
      </c>
      <c r="I42" s="109"/>
      <c r="J42" s="109"/>
      <c r="K42" s="110"/>
      <c r="L42" s="33" t="n">
        <f aca="false">D42-F42</f>
        <v>0</v>
      </c>
      <c r="M42" s="35" t="n">
        <f aca="false">SUM(N42:P42)</f>
        <v>0</v>
      </c>
      <c r="N42" s="29" t="n">
        <f aca="false">16*R42</f>
        <v>0</v>
      </c>
      <c r="O42" s="29"/>
      <c r="P42" s="31" t="n">
        <f aca="false">16*T42</f>
        <v>0</v>
      </c>
      <c r="Q42" s="111"/>
      <c r="R42" s="28"/>
      <c r="S42" s="29"/>
      <c r="T42" s="32"/>
      <c r="U42" s="33"/>
      <c r="V42" s="28"/>
      <c r="W42" s="29"/>
      <c r="X42" s="32"/>
      <c r="Y42" s="33"/>
      <c r="Z42" s="33" t="s">
        <v>117</v>
      </c>
    </row>
    <row r="43" s="3" customFormat="true" ht="18" hidden="false" customHeight="true" outlineLevel="0" collapsed="false">
      <c r="A43" s="58" t="s">
        <v>118</v>
      </c>
      <c r="B43" s="65" t="s">
        <v>119</v>
      </c>
      <c r="C43" s="77" t="s">
        <v>91</v>
      </c>
      <c r="D43" s="112" t="n">
        <v>2</v>
      </c>
      <c r="E43" s="112" t="n">
        <f aca="false">D43*30</f>
        <v>60</v>
      </c>
      <c r="F43" s="113" t="n">
        <v>2</v>
      </c>
      <c r="G43" s="114"/>
      <c r="H43" s="114"/>
      <c r="I43" s="114"/>
      <c r="J43" s="114" t="n">
        <v>2</v>
      </c>
      <c r="K43" s="115" t="n">
        <v>4</v>
      </c>
      <c r="L43" s="72" t="n">
        <f aca="false">D43-F43</f>
        <v>0</v>
      </c>
      <c r="M43" s="77" t="n">
        <f aca="false">SUM(N43:P43)</f>
        <v>0</v>
      </c>
      <c r="N43" s="68" t="n">
        <f aca="false">16*R43</f>
        <v>0</v>
      </c>
      <c r="O43" s="68"/>
      <c r="P43" s="70" t="n">
        <f aca="false">16*T43</f>
        <v>0</v>
      </c>
      <c r="Q43" s="116"/>
      <c r="R43" s="67"/>
      <c r="S43" s="68"/>
      <c r="T43" s="71"/>
      <c r="U43" s="72"/>
      <c r="V43" s="67"/>
      <c r="W43" s="68"/>
      <c r="X43" s="71"/>
      <c r="Y43" s="72"/>
      <c r="Z43" s="72" t="s">
        <v>117</v>
      </c>
    </row>
    <row r="44" s="3" customFormat="true" ht="18" hidden="false" customHeight="true" outlineLevel="0" collapsed="false">
      <c r="A44" s="58" t="s">
        <v>120</v>
      </c>
      <c r="B44" s="65" t="s">
        <v>121</v>
      </c>
      <c r="C44" s="77" t="s">
        <v>91</v>
      </c>
      <c r="D44" s="112" t="n">
        <v>2</v>
      </c>
      <c r="E44" s="112" t="n">
        <f aca="false">D44*30</f>
        <v>60</v>
      </c>
      <c r="F44" s="113" t="n">
        <v>2</v>
      </c>
      <c r="G44" s="117"/>
      <c r="H44" s="117"/>
      <c r="I44" s="117"/>
      <c r="J44" s="117"/>
      <c r="K44" s="112"/>
      <c r="L44" s="118" t="n">
        <f aca="false">D44-F44</f>
        <v>0</v>
      </c>
      <c r="M44" s="77" t="n">
        <f aca="false">SUM(N44:P44)</f>
        <v>0</v>
      </c>
      <c r="N44" s="68" t="n">
        <f aca="false">16*R44</f>
        <v>0</v>
      </c>
      <c r="O44" s="68"/>
      <c r="P44" s="70" t="n">
        <f aca="false">16*T44</f>
        <v>0</v>
      </c>
      <c r="Q44" s="116"/>
      <c r="R44" s="67"/>
      <c r="S44" s="68"/>
      <c r="T44" s="71"/>
      <c r="U44" s="72"/>
      <c r="V44" s="67"/>
      <c r="W44" s="68"/>
      <c r="X44" s="71"/>
      <c r="Y44" s="72"/>
      <c r="Z44" s="72" t="s">
        <v>117</v>
      </c>
    </row>
    <row r="45" s="3" customFormat="true" ht="18" hidden="false" customHeight="true" outlineLevel="0" collapsed="false">
      <c r="A45" s="119" t="s">
        <v>122</v>
      </c>
      <c r="B45" s="26" t="s">
        <v>123</v>
      </c>
      <c r="C45" s="35" t="s">
        <v>91</v>
      </c>
      <c r="D45" s="35" t="n">
        <v>5</v>
      </c>
      <c r="E45" s="107" t="n">
        <f aca="false">D45*30</f>
        <v>150</v>
      </c>
      <c r="F45" s="108"/>
      <c r="G45" s="120"/>
      <c r="H45" s="120"/>
      <c r="I45" s="120"/>
      <c r="J45" s="120"/>
      <c r="K45" s="120"/>
      <c r="L45" s="33" t="n">
        <f aca="false">D45-F45</f>
        <v>5</v>
      </c>
      <c r="M45" s="28" t="n">
        <f aca="false">SUM(N45:P45)</f>
        <v>64</v>
      </c>
      <c r="N45" s="29" t="n">
        <f aca="false">16*V45</f>
        <v>32</v>
      </c>
      <c r="O45" s="29" t="n">
        <f aca="false">16*W45</f>
        <v>0</v>
      </c>
      <c r="P45" s="29" t="n">
        <f aca="false">16*X45</f>
        <v>32</v>
      </c>
      <c r="Q45" s="31" t="n">
        <f aca="false">E45-M45</f>
        <v>86</v>
      </c>
      <c r="R45" s="28"/>
      <c r="S45" s="29"/>
      <c r="T45" s="32"/>
      <c r="U45" s="88"/>
      <c r="V45" s="28" t="n">
        <v>2</v>
      </c>
      <c r="W45" s="29"/>
      <c r="X45" s="32" t="n">
        <v>2</v>
      </c>
      <c r="Y45" s="88" t="n">
        <v>5</v>
      </c>
      <c r="Z45" s="33" t="s">
        <v>117</v>
      </c>
    </row>
    <row r="46" s="3" customFormat="true" ht="18" hidden="false" customHeight="true" outlineLevel="0" collapsed="false">
      <c r="A46" s="119" t="s">
        <v>124</v>
      </c>
      <c r="B46" s="65" t="s">
        <v>125</v>
      </c>
      <c r="C46" s="77" t="s">
        <v>91</v>
      </c>
      <c r="D46" s="77" t="n">
        <v>5</v>
      </c>
      <c r="E46" s="112" t="n">
        <f aca="false">D46*30</f>
        <v>150</v>
      </c>
      <c r="F46" s="113"/>
      <c r="G46" s="117"/>
      <c r="H46" s="117"/>
      <c r="I46" s="117"/>
      <c r="J46" s="117"/>
      <c r="K46" s="117"/>
      <c r="L46" s="72" t="n">
        <f aca="false">D46-F46</f>
        <v>5</v>
      </c>
      <c r="M46" s="67" t="n">
        <f aca="false">SUM(N46:P46)</f>
        <v>64</v>
      </c>
      <c r="N46" s="68" t="n">
        <f aca="false">16*V46</f>
        <v>32</v>
      </c>
      <c r="O46" s="68" t="n">
        <f aca="false">16*W46</f>
        <v>0</v>
      </c>
      <c r="P46" s="68" t="n">
        <f aca="false">16*X46</f>
        <v>32</v>
      </c>
      <c r="Q46" s="70" t="n">
        <f aca="false">E46-M46</f>
        <v>86</v>
      </c>
      <c r="R46" s="67"/>
      <c r="S46" s="68"/>
      <c r="T46" s="71"/>
      <c r="U46" s="88"/>
      <c r="V46" s="67" t="n">
        <v>2</v>
      </c>
      <c r="W46" s="68"/>
      <c r="X46" s="71" t="n">
        <v>2</v>
      </c>
      <c r="Y46" s="88"/>
      <c r="Z46" s="72" t="s">
        <v>117</v>
      </c>
    </row>
    <row r="47" s="3" customFormat="true" ht="18" hidden="false" customHeight="true" outlineLevel="0" collapsed="false">
      <c r="A47" s="119" t="s">
        <v>126</v>
      </c>
      <c r="B47" s="26" t="s">
        <v>127</v>
      </c>
      <c r="C47" s="35" t="s">
        <v>79</v>
      </c>
      <c r="D47" s="35" t="n">
        <v>5</v>
      </c>
      <c r="E47" s="107" t="n">
        <f aca="false">D47*30</f>
        <v>150</v>
      </c>
      <c r="F47" s="108"/>
      <c r="G47" s="120"/>
      <c r="H47" s="120"/>
      <c r="I47" s="120"/>
      <c r="J47" s="120"/>
      <c r="K47" s="120"/>
      <c r="L47" s="121" t="n">
        <f aca="false">D47-F47</f>
        <v>5</v>
      </c>
      <c r="M47" s="122" t="n">
        <f aca="false">SUM(N47:P47)</f>
        <v>48</v>
      </c>
      <c r="N47" s="122" t="n">
        <f aca="false">16*V47</f>
        <v>32</v>
      </c>
      <c r="O47" s="122" t="n">
        <f aca="false">16*W47</f>
        <v>16</v>
      </c>
      <c r="P47" s="122" t="n">
        <f aca="false">16*X47</f>
        <v>0</v>
      </c>
      <c r="Q47" s="123" t="n">
        <f aca="false">E47-M47</f>
        <v>102</v>
      </c>
      <c r="R47" s="28"/>
      <c r="S47" s="29"/>
      <c r="T47" s="32"/>
      <c r="U47" s="88"/>
      <c r="V47" s="28" t="n">
        <v>2</v>
      </c>
      <c r="W47" s="29" t="n">
        <v>1</v>
      </c>
      <c r="X47" s="32"/>
      <c r="Y47" s="88" t="n">
        <v>5</v>
      </c>
      <c r="Z47" s="33" t="s">
        <v>117</v>
      </c>
    </row>
    <row r="48" s="3" customFormat="true" ht="18" hidden="false" customHeight="true" outlineLevel="0" collapsed="false">
      <c r="A48" s="119" t="s">
        <v>128</v>
      </c>
      <c r="B48" s="65" t="s">
        <v>129</v>
      </c>
      <c r="C48" s="77" t="s">
        <v>79</v>
      </c>
      <c r="D48" s="77" t="n">
        <v>5</v>
      </c>
      <c r="E48" s="112" t="n">
        <f aca="false">D48*30</f>
        <v>150</v>
      </c>
      <c r="F48" s="113"/>
      <c r="G48" s="117"/>
      <c r="H48" s="117"/>
      <c r="I48" s="117"/>
      <c r="J48" s="117"/>
      <c r="K48" s="117"/>
      <c r="L48" s="72" t="n">
        <f aca="false">D48-F48</f>
        <v>5</v>
      </c>
      <c r="M48" s="40" t="n">
        <f aca="false">SUM(N48:P48)</f>
        <v>48</v>
      </c>
      <c r="N48" s="40" t="n">
        <f aca="false">16*V48</f>
        <v>32</v>
      </c>
      <c r="O48" s="40" t="n">
        <f aca="false">16*W48</f>
        <v>16</v>
      </c>
      <c r="P48" s="40" t="n">
        <f aca="false">16*X48</f>
        <v>0</v>
      </c>
      <c r="Q48" s="42" t="n">
        <f aca="false">E48-M48</f>
        <v>102</v>
      </c>
      <c r="R48" s="67"/>
      <c r="S48" s="68"/>
      <c r="T48" s="71"/>
      <c r="U48" s="88"/>
      <c r="V48" s="67" t="n">
        <v>2</v>
      </c>
      <c r="W48" s="68" t="n">
        <v>1</v>
      </c>
      <c r="X48" s="71"/>
      <c r="Y48" s="88"/>
      <c r="Z48" s="72" t="s">
        <v>117</v>
      </c>
    </row>
    <row r="49" s="3" customFormat="true" ht="18" hidden="false" customHeight="true" outlineLevel="0" collapsed="false">
      <c r="A49" s="124"/>
      <c r="B49" s="105"/>
      <c r="C49" s="125"/>
      <c r="D49" s="106"/>
      <c r="E49" s="106"/>
      <c r="F49" s="121"/>
      <c r="G49" s="126"/>
      <c r="H49" s="126"/>
      <c r="I49" s="126"/>
      <c r="J49" s="126"/>
      <c r="K49" s="35"/>
      <c r="L49" s="127"/>
      <c r="M49" s="35"/>
      <c r="N49" s="128"/>
      <c r="O49" s="29"/>
      <c r="P49" s="31"/>
      <c r="Q49" s="35"/>
      <c r="R49" s="129"/>
      <c r="S49" s="122"/>
      <c r="T49" s="130"/>
      <c r="U49" s="121"/>
      <c r="V49" s="129"/>
      <c r="W49" s="122"/>
      <c r="X49" s="130"/>
      <c r="Y49" s="121"/>
      <c r="Z49" s="121"/>
    </row>
    <row r="50" s="3" customFormat="true" ht="18" hidden="false" customHeight="true" outlineLevel="0" collapsed="false">
      <c r="A50" s="49"/>
      <c r="B50" s="55"/>
      <c r="C50" s="131"/>
      <c r="D50" s="106"/>
      <c r="E50" s="45"/>
      <c r="F50" s="121"/>
      <c r="G50" s="132"/>
      <c r="H50" s="132"/>
      <c r="I50" s="132"/>
      <c r="J50" s="132"/>
      <c r="K50" s="106"/>
      <c r="L50" s="133"/>
      <c r="M50" s="45"/>
      <c r="N50" s="48"/>
      <c r="O50" s="40"/>
      <c r="P50" s="42"/>
      <c r="Q50" s="45"/>
      <c r="R50" s="39"/>
      <c r="S50" s="40"/>
      <c r="T50" s="43"/>
      <c r="U50" s="44"/>
      <c r="V50" s="39"/>
      <c r="W50" s="40"/>
      <c r="X50" s="43"/>
      <c r="Y50" s="44"/>
      <c r="Z50" s="44"/>
    </row>
    <row r="51" s="3" customFormat="true" ht="18" hidden="false" customHeight="true" outlineLevel="0" collapsed="false">
      <c r="A51" s="49"/>
      <c r="B51" s="55"/>
      <c r="C51" s="131"/>
      <c r="D51" s="106"/>
      <c r="E51" s="45"/>
      <c r="F51" s="121"/>
      <c r="G51" s="132"/>
      <c r="H51" s="132"/>
      <c r="I51" s="132"/>
      <c r="J51" s="132"/>
      <c r="K51" s="106"/>
      <c r="L51" s="133"/>
      <c r="M51" s="45"/>
      <c r="N51" s="48"/>
      <c r="O51" s="40"/>
      <c r="P51" s="42"/>
      <c r="Q51" s="45"/>
      <c r="R51" s="39"/>
      <c r="S51" s="40"/>
      <c r="T51" s="43"/>
      <c r="U51" s="44"/>
      <c r="V51" s="39"/>
      <c r="W51" s="40"/>
      <c r="X51" s="43"/>
      <c r="Y51" s="44"/>
      <c r="Z51" s="44"/>
    </row>
    <row r="52" s="3" customFormat="true" ht="18" hidden="false" customHeight="true" outlineLevel="0" collapsed="false">
      <c r="A52" s="49"/>
      <c r="B52" s="55"/>
      <c r="C52" s="131"/>
      <c r="D52" s="106"/>
      <c r="E52" s="45"/>
      <c r="F52" s="121"/>
      <c r="G52" s="132"/>
      <c r="H52" s="132"/>
      <c r="I52" s="132"/>
      <c r="J52" s="132"/>
      <c r="K52" s="106"/>
      <c r="L52" s="133"/>
      <c r="M52" s="45"/>
      <c r="N52" s="48"/>
      <c r="O52" s="40"/>
      <c r="P52" s="42"/>
      <c r="Q52" s="45"/>
      <c r="R52" s="39"/>
      <c r="S52" s="40"/>
      <c r="T52" s="43"/>
      <c r="U52" s="44"/>
      <c r="V52" s="39"/>
      <c r="W52" s="40"/>
      <c r="X52" s="43"/>
      <c r="Y52" s="44"/>
      <c r="Z52" s="44"/>
    </row>
    <row r="53" s="3" customFormat="true" ht="18" hidden="false" customHeight="true" outlineLevel="0" collapsed="false">
      <c r="A53" s="49"/>
      <c r="B53" s="55"/>
      <c r="C53" s="131"/>
      <c r="D53" s="106"/>
      <c r="E53" s="45"/>
      <c r="F53" s="121"/>
      <c r="G53" s="132"/>
      <c r="H53" s="132"/>
      <c r="I53" s="132"/>
      <c r="J53" s="132"/>
      <c r="K53" s="106"/>
      <c r="L53" s="133"/>
      <c r="M53" s="45"/>
      <c r="N53" s="48"/>
      <c r="O53" s="40"/>
      <c r="P53" s="42"/>
      <c r="Q53" s="45"/>
      <c r="R53" s="39"/>
      <c r="S53" s="40"/>
      <c r="T53" s="43"/>
      <c r="U53" s="44"/>
      <c r="V53" s="39"/>
      <c r="W53" s="40"/>
      <c r="X53" s="43"/>
      <c r="Y53" s="44"/>
      <c r="Z53" s="44"/>
    </row>
    <row r="54" s="3" customFormat="true" ht="18" hidden="false" customHeight="true" outlineLevel="0" collapsed="false">
      <c r="A54" s="134"/>
      <c r="B54" s="65"/>
      <c r="C54" s="135"/>
      <c r="D54" s="106"/>
      <c r="E54" s="77"/>
      <c r="F54" s="121"/>
      <c r="G54" s="136"/>
      <c r="H54" s="136"/>
      <c r="I54" s="136"/>
      <c r="J54" s="136"/>
      <c r="K54" s="137"/>
      <c r="L54" s="138"/>
      <c r="M54" s="77"/>
      <c r="N54" s="139"/>
      <c r="O54" s="68"/>
      <c r="P54" s="70"/>
      <c r="Q54" s="77"/>
      <c r="R54" s="61"/>
      <c r="S54" s="62"/>
      <c r="T54" s="63"/>
      <c r="U54" s="64"/>
      <c r="V54" s="61"/>
      <c r="W54" s="62"/>
      <c r="X54" s="63"/>
      <c r="Y54" s="64"/>
      <c r="Z54" s="64"/>
    </row>
    <row r="55" s="3" customFormat="true" ht="19.5" hidden="false" customHeight="false" outlineLevel="0" collapsed="false">
      <c r="A55" s="140"/>
      <c r="B55" s="141" t="s">
        <v>130</v>
      </c>
      <c r="C55" s="99"/>
      <c r="D55" s="92" t="n">
        <f aca="false">D42+D49+D47</f>
        <v>7</v>
      </c>
      <c r="E55" s="99" t="n">
        <f aca="false">D55*30</f>
        <v>210</v>
      </c>
      <c r="F55" s="142" t="n">
        <f aca="false">F40+F41</f>
        <v>44</v>
      </c>
      <c r="G55" s="99"/>
      <c r="H55" s="99"/>
      <c r="I55" s="99"/>
      <c r="J55" s="99"/>
      <c r="K55" s="99"/>
      <c r="L55" s="142" t="n">
        <f aca="false">L41+L40</f>
        <v>67</v>
      </c>
      <c r="M55" s="92"/>
      <c r="N55" s="92"/>
      <c r="O55" s="99"/>
      <c r="P55" s="92"/>
      <c r="Q55" s="99"/>
      <c r="R55" s="143"/>
      <c r="S55" s="85"/>
      <c r="T55" s="86"/>
      <c r="U55" s="88"/>
      <c r="V55" s="143"/>
      <c r="W55" s="85"/>
      <c r="X55" s="85"/>
      <c r="Y55" s="88"/>
      <c r="Z55" s="88"/>
    </row>
    <row r="56" s="147" customFormat="true" ht="19.5" hidden="false" customHeight="false" outlineLevel="0" collapsed="false">
      <c r="A56" s="144"/>
      <c r="B56" s="145" t="s">
        <v>131</v>
      </c>
      <c r="C56" s="146"/>
      <c r="D56" s="92" t="n">
        <f aca="false">D40+D55</f>
        <v>111</v>
      </c>
      <c r="E56" s="99" t="n">
        <f aca="false">D56*30</f>
        <v>3330</v>
      </c>
      <c r="F56" s="99"/>
      <c r="G56" s="99"/>
      <c r="H56" s="99"/>
      <c r="I56" s="99"/>
      <c r="J56" s="99"/>
      <c r="K56" s="99"/>
      <c r="L56" s="99"/>
      <c r="M56" s="92"/>
      <c r="N56" s="99"/>
      <c r="O56" s="99"/>
      <c r="P56" s="99"/>
      <c r="Q56" s="99"/>
      <c r="R56" s="143" t="n">
        <f aca="false">SUM(R16:R55)</f>
        <v>11</v>
      </c>
      <c r="S56" s="143" t="n">
        <f aca="false">SUM(S16:S55)</f>
        <v>3</v>
      </c>
      <c r="T56" s="143" t="n">
        <f aca="false">SUM(T16:T55)</f>
        <v>16</v>
      </c>
      <c r="U56" s="142" t="n">
        <f aca="false">U40+U41</f>
        <v>22</v>
      </c>
      <c r="V56" s="143" t="n">
        <f aca="false">SUM(V16:V55)</f>
        <v>24</v>
      </c>
      <c r="W56" s="143" t="n">
        <f aca="false">SUM(W16:W55)</f>
        <v>8</v>
      </c>
      <c r="X56" s="143" t="n">
        <f aca="false">SUM(X16:X55)</f>
        <v>24</v>
      </c>
      <c r="Y56" s="142" t="n">
        <f aca="false">Y40+Y41</f>
        <v>50</v>
      </c>
      <c r="Z56" s="88"/>
    </row>
    <row r="57" s="147" customFormat="true" ht="19.5" hidden="false" customHeight="false" outlineLevel="0" collapsed="false">
      <c r="A57" s="148"/>
      <c r="B57" s="145"/>
      <c r="C57" s="149"/>
      <c r="D57" s="150"/>
      <c r="E57" s="99"/>
      <c r="F57" s="99"/>
      <c r="G57" s="99"/>
      <c r="H57" s="99"/>
      <c r="I57" s="99"/>
      <c r="J57" s="99"/>
      <c r="K57" s="99"/>
      <c r="L57" s="99"/>
      <c r="M57" s="150"/>
      <c r="N57" s="150"/>
      <c r="O57" s="99"/>
      <c r="P57" s="150"/>
      <c r="Q57" s="99"/>
      <c r="R57" s="151" t="n">
        <f aca="false">R56+S56+T56</f>
        <v>30</v>
      </c>
      <c r="S57" s="151"/>
      <c r="T57" s="151"/>
      <c r="U57" s="88"/>
      <c r="V57" s="151" t="n">
        <f aca="false">V56+W56+X56</f>
        <v>56</v>
      </c>
      <c r="W57" s="151"/>
      <c r="X57" s="151"/>
      <c r="Y57" s="88"/>
      <c r="Z57" s="152"/>
    </row>
    <row r="58" customFormat="false" ht="18.75" hidden="false" customHeight="false" outlineLevel="0" collapsed="false">
      <c r="B58" s="10" t="s">
        <v>132</v>
      </c>
      <c r="C58" s="10"/>
      <c r="D58" s="153"/>
      <c r="E58" s="154" t="s">
        <v>133</v>
      </c>
      <c r="F58" s="154"/>
      <c r="G58" s="154"/>
      <c r="H58" s="154"/>
      <c r="I58" s="154"/>
      <c r="J58" s="154"/>
      <c r="K58" s="154"/>
      <c r="L58" s="154"/>
      <c r="M58" s="153"/>
      <c r="N58" s="153"/>
      <c r="O58" s="154"/>
      <c r="P58" s="153"/>
      <c r="Q58" s="154"/>
      <c r="R58" s="155"/>
      <c r="S58" s="155"/>
      <c r="T58" s="155"/>
      <c r="U58" s="155"/>
      <c r="V58" s="155"/>
      <c r="W58" s="155"/>
      <c r="X58" s="155"/>
      <c r="Y58" s="155"/>
      <c r="Z58" s="155"/>
    </row>
    <row r="59" customFormat="false" ht="18.75" hidden="false" customHeight="false" outlineLevel="0" collapsed="false">
      <c r="B59" s="2"/>
    </row>
    <row r="61" customFormat="false" ht="18.75" hidden="false" customHeight="false" outlineLevel="0" collapsed="false">
      <c r="Y61" s="1" t="n">
        <v>17</v>
      </c>
    </row>
  </sheetData>
  <mergeCells count="35">
    <mergeCell ref="A1:Z1"/>
    <mergeCell ref="A2:Z2"/>
    <mergeCell ref="A3:Z3"/>
    <mergeCell ref="V5:Y5"/>
    <mergeCell ref="A9:A13"/>
    <mergeCell ref="B9:B13"/>
    <mergeCell ref="C9:C13"/>
    <mergeCell ref="D9:E9"/>
    <mergeCell ref="F9:F13"/>
    <mergeCell ref="G9:G13"/>
    <mergeCell ref="H9:H13"/>
    <mergeCell ref="I9:I13"/>
    <mergeCell ref="J9:J13"/>
    <mergeCell ref="K9:K13"/>
    <mergeCell ref="L9:L13"/>
    <mergeCell ref="M9:Q9"/>
    <mergeCell ref="R9:Y10"/>
    <mergeCell ref="Z9:Z13"/>
    <mergeCell ref="D10:D13"/>
    <mergeCell ref="E10:E13"/>
    <mergeCell ref="M10:M13"/>
    <mergeCell ref="N10:P10"/>
    <mergeCell ref="Q10:Q13"/>
    <mergeCell ref="N11:N13"/>
    <mergeCell ref="O11:O13"/>
    <mergeCell ref="P11:P13"/>
    <mergeCell ref="R11:Y11"/>
    <mergeCell ref="R12:U12"/>
    <mergeCell ref="V12:Y12"/>
    <mergeCell ref="U45:U46"/>
    <mergeCell ref="Y45:Y46"/>
    <mergeCell ref="U47:U48"/>
    <mergeCell ref="Y47:Y48"/>
    <mergeCell ref="R57:T57"/>
    <mergeCell ref="V57:X57"/>
  </mergeCells>
  <conditionalFormatting sqref="V5:Y6">
    <cfRule type="expression" priority="2" aboveAverage="0" equalAverage="0" bottom="0" percent="0" rank="0" text="" dxfId="0">
      <formula>NOT(ISERROR(SEARCH("ЭС",V5)))</formula>
    </cfRule>
  </conditionalFormatting>
  <printOptions headings="false" gridLines="false" gridLinesSet="true" horizontalCentered="true" verticalCentered="false"/>
  <pageMargins left="0.551388888888889" right="0.118055555555556" top="0.433333333333333" bottom="0.315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4"/>
  <sheetViews>
    <sheetView showFormulas="false" showGridLines="true" showRowColHeaders="true" showZeros="false" rightToLeft="false" tabSelected="false" showOutlineSymbols="true" defaultGridColor="true" view="pageBreakPreview" topLeftCell="A19" colorId="64" zoomScale="70" zoomScaleNormal="75" zoomScalePageLayoutView="70" workbookViewId="0">
      <selection pane="topLeft" activeCell="P33" activeCellId="0" sqref="P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6" width="13.41"/>
    <col collapsed="false" customWidth="true" hidden="false" outlineLevel="0" max="2" min="2" style="14" width="71.56"/>
    <col collapsed="false" customWidth="true" hidden="false" outlineLevel="0" max="3" min="3" style="157" width="11.56"/>
    <col collapsed="false" customWidth="true" hidden="false" outlineLevel="0" max="4" min="4" style="3" width="7.99"/>
    <col collapsed="false" customWidth="true" hidden="false" outlineLevel="0" max="5" min="5" style="3" width="9.56"/>
    <col collapsed="false" customWidth="true" hidden="false" outlineLevel="0" max="6" min="6" style="147" width="6.85"/>
    <col collapsed="false" customWidth="true" hidden="false" outlineLevel="0" max="11" min="7" style="3" width="6.85"/>
    <col collapsed="false" customWidth="true" hidden="false" outlineLevel="0" max="12" min="12" style="147" width="9.56"/>
    <col collapsed="false" customWidth="true" hidden="false" outlineLevel="0" max="13" min="13" style="156" width="9.7"/>
    <col collapsed="false" customWidth="true" hidden="false" outlineLevel="0" max="14" min="14" style="156" width="7.85"/>
    <col collapsed="false" customWidth="true" hidden="false" outlineLevel="0" max="20" min="15" style="156" width="7.7"/>
    <col collapsed="false" customWidth="true" hidden="false" outlineLevel="0" max="22" min="21" style="156" width="7.99"/>
    <col collapsed="false" customWidth="true" hidden="false" outlineLevel="0" max="24" min="23" style="156" width="7.7"/>
    <col collapsed="false" customWidth="true" hidden="false" outlineLevel="0" max="25" min="25" style="156" width="6.99"/>
    <col collapsed="false" customWidth="true" hidden="false" outlineLevel="0" max="27" min="26" style="156" width="7.7"/>
    <col collapsed="false" customWidth="true" hidden="false" outlineLevel="0" max="28" min="28" style="156" width="9.7"/>
    <col collapsed="false" customWidth="true" hidden="false" outlineLevel="0" max="29" min="29" style="156" width="7.42"/>
    <col collapsed="false" customWidth="true" hidden="false" outlineLevel="0" max="32" min="30" style="156" width="6.99"/>
    <col collapsed="false" customWidth="true" hidden="false" outlineLevel="0" max="33" min="33" style="156" width="6.28"/>
    <col collapsed="false" customWidth="true" hidden="false" outlineLevel="0" max="34" min="34" style="156" width="10.99"/>
    <col collapsed="false" customWidth="false" hidden="false" outlineLevel="0" max="257" min="35" style="156" width="9.14"/>
  </cols>
  <sheetData>
    <row r="1" s="3" customFormat="true" ht="37.5" hidden="false" customHeight="true" outlineLevel="0" collapsed="false">
      <c r="A1" s="19" t="s">
        <v>14</v>
      </c>
      <c r="B1" s="19" t="s">
        <v>15</v>
      </c>
      <c r="C1" s="158" t="s">
        <v>16</v>
      </c>
      <c r="D1" s="19" t="s">
        <v>17</v>
      </c>
      <c r="E1" s="19"/>
      <c r="F1" s="158" t="s">
        <v>18</v>
      </c>
      <c r="G1" s="18" t="s">
        <v>19</v>
      </c>
      <c r="H1" s="18" t="s">
        <v>20</v>
      </c>
      <c r="I1" s="18" t="s">
        <v>21</v>
      </c>
      <c r="J1" s="18" t="s">
        <v>22</v>
      </c>
      <c r="K1" s="18" t="s">
        <v>23</v>
      </c>
      <c r="L1" s="158" t="s">
        <v>24</v>
      </c>
      <c r="M1" s="19" t="s">
        <v>25</v>
      </c>
      <c r="N1" s="19"/>
      <c r="O1" s="19"/>
      <c r="P1" s="19"/>
      <c r="Q1" s="19"/>
      <c r="R1" s="19" t="s">
        <v>26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 t="s">
        <v>27</v>
      </c>
    </row>
    <row r="2" s="22" customFormat="true" ht="19.5" hidden="false" customHeight="true" outlineLevel="0" collapsed="false">
      <c r="A2" s="19"/>
      <c r="B2" s="19"/>
      <c r="C2" s="158"/>
      <c r="D2" s="158" t="s">
        <v>28</v>
      </c>
      <c r="E2" s="158" t="s">
        <v>29</v>
      </c>
      <c r="F2" s="158"/>
      <c r="G2" s="158"/>
      <c r="H2" s="158"/>
      <c r="I2" s="158"/>
      <c r="J2" s="158"/>
      <c r="K2" s="158"/>
      <c r="L2" s="158"/>
      <c r="M2" s="21" t="s">
        <v>30</v>
      </c>
      <c r="N2" s="19" t="s">
        <v>31</v>
      </c>
      <c r="O2" s="19"/>
      <c r="P2" s="19"/>
      <c r="Q2" s="21" t="s">
        <v>32</v>
      </c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22" customFormat="true" ht="22.5" hidden="false" customHeight="true" outlineLevel="0" collapsed="false">
      <c r="A3" s="19"/>
      <c r="B3" s="19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8" t="s">
        <v>33</v>
      </c>
      <c r="O3" s="18" t="s">
        <v>34</v>
      </c>
      <c r="P3" s="18" t="s">
        <v>35</v>
      </c>
      <c r="Q3" s="21"/>
      <c r="R3" s="19" t="s">
        <v>134</v>
      </c>
      <c r="S3" s="19"/>
      <c r="T3" s="19"/>
      <c r="U3" s="19"/>
      <c r="V3" s="19"/>
      <c r="W3" s="19"/>
      <c r="X3" s="19"/>
      <c r="Y3" s="19"/>
      <c r="Z3" s="19" t="s">
        <v>135</v>
      </c>
      <c r="AA3" s="19"/>
      <c r="AB3" s="19"/>
      <c r="AC3" s="19"/>
      <c r="AD3" s="19"/>
      <c r="AE3" s="19"/>
      <c r="AF3" s="19"/>
      <c r="AG3" s="19"/>
      <c r="AH3" s="19"/>
    </row>
    <row r="4" s="22" customFormat="true" ht="21.75" hidden="false" customHeight="true" outlineLevel="0" collapsed="false">
      <c r="A4" s="19"/>
      <c r="B4" s="19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9" t="s">
        <v>136</v>
      </c>
      <c r="S4" s="159"/>
      <c r="T4" s="159"/>
      <c r="U4" s="159"/>
      <c r="V4" s="19" t="s">
        <v>137</v>
      </c>
      <c r="W4" s="19"/>
      <c r="X4" s="19"/>
      <c r="Y4" s="19"/>
      <c r="Z4" s="19" t="s">
        <v>138</v>
      </c>
      <c r="AA4" s="19"/>
      <c r="AB4" s="19"/>
      <c r="AC4" s="19"/>
      <c r="AD4" s="20" t="s">
        <v>139</v>
      </c>
      <c r="AE4" s="20"/>
      <c r="AF4" s="20"/>
      <c r="AG4" s="20"/>
      <c r="AH4" s="19"/>
    </row>
    <row r="5" s="22" customFormat="true" ht="25.5" hidden="false" customHeight="true" outlineLevel="0" collapsed="false">
      <c r="A5" s="19"/>
      <c r="B5" s="19"/>
      <c r="C5" s="158"/>
      <c r="D5" s="158"/>
      <c r="E5" s="158"/>
      <c r="F5" s="158"/>
      <c r="G5" s="18"/>
      <c r="H5" s="18"/>
      <c r="I5" s="18"/>
      <c r="J5" s="18"/>
      <c r="K5" s="18"/>
      <c r="L5" s="158"/>
      <c r="M5" s="21"/>
      <c r="N5" s="21"/>
      <c r="O5" s="21"/>
      <c r="P5" s="21"/>
      <c r="Q5" s="21"/>
      <c r="R5" s="160" t="s">
        <v>39</v>
      </c>
      <c r="S5" s="161" t="s">
        <v>40</v>
      </c>
      <c r="T5" s="162" t="s">
        <v>41</v>
      </c>
      <c r="U5" s="163" t="s">
        <v>42</v>
      </c>
      <c r="V5" s="164" t="s">
        <v>39</v>
      </c>
      <c r="W5" s="161" t="s">
        <v>40</v>
      </c>
      <c r="X5" s="162" t="s">
        <v>41</v>
      </c>
      <c r="Y5" s="163" t="s">
        <v>42</v>
      </c>
      <c r="Z5" s="164" t="s">
        <v>39</v>
      </c>
      <c r="AA5" s="161" t="s">
        <v>40</v>
      </c>
      <c r="AB5" s="162" t="s">
        <v>41</v>
      </c>
      <c r="AC5" s="163" t="s">
        <v>42</v>
      </c>
      <c r="AD5" s="164" t="s">
        <v>39</v>
      </c>
      <c r="AE5" s="161" t="s">
        <v>40</v>
      </c>
      <c r="AF5" s="162" t="s">
        <v>41</v>
      </c>
      <c r="AG5" s="163" t="s">
        <v>42</v>
      </c>
      <c r="AH5" s="19"/>
    </row>
    <row r="6" s="3" customFormat="true" ht="18.75" hidden="false" customHeight="false" outlineLevel="0" collapsed="false">
      <c r="A6" s="165" t="s">
        <v>80</v>
      </c>
      <c r="B6" s="166" t="s">
        <v>140</v>
      </c>
      <c r="C6" s="35" t="s">
        <v>82</v>
      </c>
      <c r="D6" s="35" t="n">
        <v>5</v>
      </c>
      <c r="E6" s="35" t="n">
        <f aca="false">D6*30</f>
        <v>150</v>
      </c>
      <c r="F6" s="33"/>
      <c r="G6" s="35"/>
      <c r="H6" s="35"/>
      <c r="I6" s="35"/>
      <c r="J6" s="35"/>
      <c r="K6" s="35"/>
      <c r="L6" s="33" t="n">
        <f aca="false">D6-F6</f>
        <v>5</v>
      </c>
      <c r="M6" s="35" t="n">
        <f aca="false">SUM(N6:P6)</f>
        <v>64</v>
      </c>
      <c r="N6" s="35" t="n">
        <f aca="false">16*R6</f>
        <v>32</v>
      </c>
      <c r="O6" s="35" t="n">
        <f aca="false">16*S6</f>
        <v>16</v>
      </c>
      <c r="P6" s="35" t="n">
        <f aca="false">16*T6</f>
        <v>16</v>
      </c>
      <c r="Q6" s="35" t="n">
        <f aca="false">E6-M6</f>
        <v>86</v>
      </c>
      <c r="R6" s="128" t="n">
        <v>2</v>
      </c>
      <c r="S6" s="29" t="n">
        <v>1</v>
      </c>
      <c r="T6" s="32" t="n">
        <v>1</v>
      </c>
      <c r="U6" s="33" t="n">
        <f aca="false">D6</f>
        <v>5</v>
      </c>
      <c r="V6" s="128"/>
      <c r="W6" s="29"/>
      <c r="X6" s="32"/>
      <c r="Y6" s="167"/>
      <c r="Z6" s="28"/>
      <c r="AA6" s="29"/>
      <c r="AB6" s="32"/>
      <c r="AC6" s="167"/>
      <c r="AD6" s="28"/>
      <c r="AE6" s="29"/>
      <c r="AF6" s="32"/>
      <c r="AG6" s="167"/>
      <c r="AH6" s="35" t="s">
        <v>56</v>
      </c>
    </row>
    <row r="7" s="171" customFormat="true" ht="18.75" hidden="false" customHeight="false" outlineLevel="0" collapsed="false">
      <c r="A7" s="168" t="s">
        <v>141</v>
      </c>
      <c r="B7" s="169" t="s">
        <v>142</v>
      </c>
      <c r="C7" s="45" t="s">
        <v>79</v>
      </c>
      <c r="D7" s="45" t="n">
        <v>4</v>
      </c>
      <c r="E7" s="45" t="n">
        <f aca="false">D7*30</f>
        <v>120</v>
      </c>
      <c r="F7" s="44"/>
      <c r="G7" s="45"/>
      <c r="H7" s="45"/>
      <c r="I7" s="45"/>
      <c r="J7" s="45"/>
      <c r="K7" s="45"/>
      <c r="L7" s="44" t="n">
        <f aca="false">D7-F7</f>
        <v>4</v>
      </c>
      <c r="M7" s="45" t="n">
        <f aca="false">SUM(N7:P7)</f>
        <v>48</v>
      </c>
      <c r="N7" s="45" t="n">
        <f aca="false">16*R7</f>
        <v>32</v>
      </c>
      <c r="O7" s="45"/>
      <c r="P7" s="45" t="n">
        <f aca="false">16*T7</f>
        <v>16</v>
      </c>
      <c r="Q7" s="45" t="n">
        <f aca="false">E7-M7</f>
        <v>72</v>
      </c>
      <c r="R7" s="48" t="n">
        <v>2</v>
      </c>
      <c r="S7" s="40"/>
      <c r="T7" s="43" t="n">
        <v>1</v>
      </c>
      <c r="U7" s="44" t="n">
        <f aca="false">D7</f>
        <v>4</v>
      </c>
      <c r="V7" s="48"/>
      <c r="W7" s="40"/>
      <c r="X7" s="43"/>
      <c r="Y7" s="170"/>
      <c r="Z7" s="39"/>
      <c r="AA7" s="40"/>
      <c r="AB7" s="43"/>
      <c r="AC7" s="170"/>
      <c r="AD7" s="39"/>
      <c r="AE7" s="40"/>
      <c r="AF7" s="43"/>
      <c r="AG7" s="170"/>
      <c r="AH7" s="45" t="s">
        <v>46</v>
      </c>
    </row>
    <row r="8" s="3" customFormat="true" ht="18.75" hidden="false" customHeight="false" outlineLevel="0" collapsed="false">
      <c r="A8" s="172" t="s">
        <v>143</v>
      </c>
      <c r="B8" s="169" t="s">
        <v>144</v>
      </c>
      <c r="C8" s="45" t="s">
        <v>145</v>
      </c>
      <c r="D8" s="45" t="n">
        <v>4</v>
      </c>
      <c r="E8" s="45" t="n">
        <f aca="false">D8*30</f>
        <v>120</v>
      </c>
      <c r="F8" s="44" t="n">
        <v>4</v>
      </c>
      <c r="G8" s="45" t="n">
        <v>3</v>
      </c>
      <c r="H8" s="45" t="n">
        <v>3</v>
      </c>
      <c r="I8" s="45" t="n">
        <v>4</v>
      </c>
      <c r="J8" s="45" t="n">
        <v>5</v>
      </c>
      <c r="K8" s="45" t="n">
        <v>7</v>
      </c>
      <c r="L8" s="44" t="n">
        <f aca="false">D8-F8</f>
        <v>0</v>
      </c>
      <c r="M8" s="45"/>
      <c r="N8" s="45"/>
      <c r="O8" s="45"/>
      <c r="P8" s="45"/>
      <c r="Q8" s="45"/>
      <c r="R8" s="48"/>
      <c r="S8" s="40"/>
      <c r="T8" s="43"/>
      <c r="U8" s="44" t="n">
        <f aca="false">L8</f>
        <v>0</v>
      </c>
      <c r="V8" s="48"/>
      <c r="W8" s="40"/>
      <c r="X8" s="43"/>
      <c r="Y8" s="170"/>
      <c r="Z8" s="39"/>
      <c r="AA8" s="40"/>
      <c r="AB8" s="43"/>
      <c r="AC8" s="170"/>
      <c r="AD8" s="39"/>
      <c r="AE8" s="40"/>
      <c r="AF8" s="43"/>
      <c r="AG8" s="170"/>
      <c r="AH8" s="106" t="s">
        <v>56</v>
      </c>
    </row>
    <row r="9" s="3" customFormat="true" ht="18.75" hidden="false" customHeight="false" outlineLevel="0" collapsed="false">
      <c r="A9" s="172" t="s">
        <v>143</v>
      </c>
      <c r="B9" s="169" t="s">
        <v>146</v>
      </c>
      <c r="C9" s="45" t="s">
        <v>145</v>
      </c>
      <c r="D9" s="173" t="n">
        <v>4</v>
      </c>
      <c r="E9" s="45" t="n">
        <f aca="false">D9*30</f>
        <v>120</v>
      </c>
      <c r="F9" s="44"/>
      <c r="G9" s="45"/>
      <c r="H9" s="45"/>
      <c r="I9" s="45"/>
      <c r="J9" s="45"/>
      <c r="K9" s="45"/>
      <c r="L9" s="44" t="n">
        <f aca="false">D9-F9</f>
        <v>4</v>
      </c>
      <c r="M9" s="45" t="n">
        <f aca="false">SUM(N9:P9)</f>
        <v>48</v>
      </c>
      <c r="N9" s="45" t="n">
        <f aca="false">16*R9</f>
        <v>32</v>
      </c>
      <c r="O9" s="45" t="n">
        <f aca="false">16*S9</f>
        <v>16</v>
      </c>
      <c r="P9" s="45" t="n">
        <f aca="false">16*T9</f>
        <v>0</v>
      </c>
      <c r="Q9" s="45" t="n">
        <f aca="false">E9-M9</f>
        <v>72</v>
      </c>
      <c r="R9" s="39" t="n">
        <v>2</v>
      </c>
      <c r="S9" s="40" t="n">
        <v>1</v>
      </c>
      <c r="T9" s="43"/>
      <c r="U9" s="44" t="n">
        <f aca="false">L9</f>
        <v>4</v>
      </c>
      <c r="V9" s="39"/>
      <c r="W9" s="40"/>
      <c r="X9" s="43"/>
      <c r="Y9" s="170"/>
      <c r="Z9" s="129"/>
      <c r="AA9" s="122"/>
      <c r="AB9" s="130"/>
      <c r="AC9" s="174"/>
      <c r="AD9" s="129"/>
      <c r="AE9" s="122"/>
      <c r="AF9" s="130"/>
      <c r="AG9" s="174"/>
      <c r="AH9" s="45" t="s">
        <v>46</v>
      </c>
    </row>
    <row r="10" s="3" customFormat="true" ht="20.25" hidden="false" customHeight="true" outlineLevel="0" collapsed="false">
      <c r="A10" s="172" t="s">
        <v>147</v>
      </c>
      <c r="B10" s="169" t="s">
        <v>148</v>
      </c>
      <c r="C10" s="45" t="s">
        <v>91</v>
      </c>
      <c r="D10" s="45" t="n">
        <v>4</v>
      </c>
      <c r="E10" s="45" t="n">
        <f aca="false">D10*30</f>
        <v>120</v>
      </c>
      <c r="F10" s="44"/>
      <c r="G10" s="45"/>
      <c r="H10" s="45" t="n">
        <v>4</v>
      </c>
      <c r="I10" s="45" t="n">
        <v>4</v>
      </c>
      <c r="J10" s="45" t="n">
        <v>5</v>
      </c>
      <c r="K10" s="45"/>
      <c r="L10" s="44" t="n">
        <f aca="false">D10-F10</f>
        <v>4</v>
      </c>
      <c r="M10" s="45" t="n">
        <f aca="false">SUM(N10:P10)</f>
        <v>64</v>
      </c>
      <c r="N10" s="45" t="n">
        <f aca="false">16*R10</f>
        <v>32</v>
      </c>
      <c r="O10" s="45" t="n">
        <f aca="false">16*S10</f>
        <v>16</v>
      </c>
      <c r="P10" s="45" t="n">
        <f aca="false">16*T10</f>
        <v>16</v>
      </c>
      <c r="Q10" s="45" t="n">
        <f aca="false">E10-M10</f>
        <v>56</v>
      </c>
      <c r="R10" s="48" t="n">
        <v>2</v>
      </c>
      <c r="S10" s="40" t="n">
        <v>1</v>
      </c>
      <c r="T10" s="43" t="n">
        <v>1</v>
      </c>
      <c r="U10" s="44" t="n">
        <f aca="false">D10</f>
        <v>4</v>
      </c>
      <c r="V10" s="175"/>
      <c r="W10" s="122"/>
      <c r="X10" s="130"/>
      <c r="Y10" s="174"/>
      <c r="Z10" s="129"/>
      <c r="AA10" s="122"/>
      <c r="AB10" s="130"/>
      <c r="AC10" s="174"/>
      <c r="AD10" s="129"/>
      <c r="AE10" s="122"/>
      <c r="AF10" s="130"/>
      <c r="AG10" s="174"/>
      <c r="AH10" s="45" t="s">
        <v>46</v>
      </c>
    </row>
    <row r="11" s="3" customFormat="true" ht="19.5" hidden="false" customHeight="false" outlineLevel="0" collapsed="false">
      <c r="A11" s="176" t="s">
        <v>149</v>
      </c>
      <c r="B11" s="177" t="s">
        <v>150</v>
      </c>
      <c r="C11" s="77" t="s">
        <v>79</v>
      </c>
      <c r="D11" s="112" t="n">
        <v>5</v>
      </c>
      <c r="E11" s="112" t="n">
        <f aca="false">D11*30</f>
        <v>150</v>
      </c>
      <c r="F11" s="178"/>
      <c r="G11" s="112"/>
      <c r="H11" s="112"/>
      <c r="I11" s="112"/>
      <c r="J11" s="112"/>
      <c r="K11" s="112"/>
      <c r="L11" s="72" t="n">
        <f aca="false">D11-F11</f>
        <v>5</v>
      </c>
      <c r="M11" s="77" t="n">
        <f aca="false">SUM(N11:P11)</f>
        <v>64</v>
      </c>
      <c r="N11" s="77" t="n">
        <f aca="false">16*R11</f>
        <v>32</v>
      </c>
      <c r="O11" s="77" t="n">
        <f aca="false">16*S11</f>
        <v>16</v>
      </c>
      <c r="P11" s="77" t="n">
        <f aca="false">16*T11</f>
        <v>16</v>
      </c>
      <c r="Q11" s="77" t="n">
        <f aca="false">E11-M11</f>
        <v>86</v>
      </c>
      <c r="R11" s="139" t="n">
        <v>2</v>
      </c>
      <c r="S11" s="68" t="n">
        <v>1</v>
      </c>
      <c r="T11" s="71" t="n">
        <v>1</v>
      </c>
      <c r="U11" s="72" t="n">
        <f aca="false">D11</f>
        <v>5</v>
      </c>
      <c r="V11" s="179"/>
      <c r="W11" s="62"/>
      <c r="X11" s="63"/>
      <c r="Y11" s="180"/>
      <c r="Z11" s="67"/>
      <c r="AA11" s="68"/>
      <c r="AB11" s="71"/>
      <c r="AC11" s="181"/>
      <c r="AD11" s="67"/>
      <c r="AE11" s="68"/>
      <c r="AF11" s="71"/>
      <c r="AG11" s="181"/>
      <c r="AH11" s="77" t="s">
        <v>56</v>
      </c>
    </row>
    <row r="12" s="3" customFormat="true" ht="22.5" hidden="false" customHeight="true" outlineLevel="0" collapsed="false">
      <c r="A12" s="182" t="s">
        <v>151</v>
      </c>
      <c r="B12" s="166" t="s">
        <v>152</v>
      </c>
      <c r="C12" s="183" t="s">
        <v>79</v>
      </c>
      <c r="D12" s="184" t="n">
        <v>4</v>
      </c>
      <c r="E12" s="35" t="n">
        <f aca="false">D12*30</f>
        <v>120</v>
      </c>
      <c r="F12" s="33"/>
      <c r="G12" s="35"/>
      <c r="H12" s="35"/>
      <c r="I12" s="35"/>
      <c r="J12" s="35"/>
      <c r="K12" s="185"/>
      <c r="L12" s="33" t="n">
        <f aca="false">D12-F12</f>
        <v>4</v>
      </c>
      <c r="M12" s="35" t="n">
        <f aca="false">SUM(N12:P12)</f>
        <v>48</v>
      </c>
      <c r="N12" s="35" t="n">
        <f aca="false">16*V12</f>
        <v>32</v>
      </c>
      <c r="O12" s="35" t="n">
        <f aca="false">16*W12</f>
        <v>16</v>
      </c>
      <c r="P12" s="35"/>
      <c r="Q12" s="35" t="n">
        <f aca="false">E12-M12</f>
        <v>72</v>
      </c>
      <c r="R12" s="28"/>
      <c r="S12" s="29"/>
      <c r="T12" s="29"/>
      <c r="U12" s="167"/>
      <c r="V12" s="28" t="n">
        <v>2</v>
      </c>
      <c r="W12" s="29" t="n">
        <v>1</v>
      </c>
      <c r="X12" s="32"/>
      <c r="Y12" s="33" t="n">
        <f aca="false">D12</f>
        <v>4</v>
      </c>
      <c r="Z12" s="28"/>
      <c r="AA12" s="29"/>
      <c r="AB12" s="29"/>
      <c r="AC12" s="167"/>
      <c r="AD12" s="28"/>
      <c r="AE12" s="29"/>
      <c r="AF12" s="29"/>
      <c r="AG12" s="167"/>
      <c r="AH12" s="186" t="s">
        <v>46</v>
      </c>
    </row>
    <row r="13" s="3" customFormat="true" ht="44.25" hidden="false" customHeight="true" outlineLevel="0" collapsed="false">
      <c r="A13" s="172" t="s">
        <v>153</v>
      </c>
      <c r="B13" s="169" t="s">
        <v>154</v>
      </c>
      <c r="C13" s="187" t="s">
        <v>145</v>
      </c>
      <c r="D13" s="173" t="n">
        <v>4</v>
      </c>
      <c r="E13" s="45" t="n">
        <f aca="false">D13*30</f>
        <v>120</v>
      </c>
      <c r="F13" s="44" t="n">
        <v>2</v>
      </c>
      <c r="G13" s="45"/>
      <c r="H13" s="45"/>
      <c r="I13" s="45"/>
      <c r="J13" s="45"/>
      <c r="K13" s="45"/>
      <c r="L13" s="44" t="n">
        <f aca="false">D13-F13</f>
        <v>2</v>
      </c>
      <c r="M13" s="45" t="n">
        <f aca="false">SUM(N13:P13)</f>
        <v>32</v>
      </c>
      <c r="N13" s="45" t="n">
        <f aca="false">16*V13</f>
        <v>16</v>
      </c>
      <c r="O13" s="45" t="n">
        <f aca="false">16*W13</f>
        <v>16</v>
      </c>
      <c r="P13" s="45" t="n">
        <f aca="false">16*X13</f>
        <v>0</v>
      </c>
      <c r="Q13" s="45" t="n">
        <f aca="false">E13-M13</f>
        <v>88</v>
      </c>
      <c r="R13" s="39"/>
      <c r="S13" s="40"/>
      <c r="T13" s="40"/>
      <c r="U13" s="170"/>
      <c r="V13" s="39" t="n">
        <v>1</v>
      </c>
      <c r="W13" s="40" t="n">
        <v>1</v>
      </c>
      <c r="X13" s="43"/>
      <c r="Y13" s="44" t="n">
        <v>2</v>
      </c>
      <c r="Z13" s="39"/>
      <c r="AA13" s="40"/>
      <c r="AB13" s="40"/>
      <c r="AC13" s="170"/>
      <c r="AD13" s="39"/>
      <c r="AE13" s="40" t="s">
        <v>155</v>
      </c>
      <c r="AF13" s="40"/>
      <c r="AG13" s="170"/>
      <c r="AH13" s="45" t="s">
        <v>46</v>
      </c>
    </row>
    <row r="14" s="3" customFormat="true" ht="21" hidden="false" customHeight="true" outlineLevel="0" collapsed="false">
      <c r="A14" s="188" t="s">
        <v>156</v>
      </c>
      <c r="B14" s="189" t="s">
        <v>157</v>
      </c>
      <c r="C14" s="45" t="s">
        <v>79</v>
      </c>
      <c r="D14" s="173" t="n">
        <v>5</v>
      </c>
      <c r="E14" s="45" t="n">
        <f aca="false">D14*30</f>
        <v>150</v>
      </c>
      <c r="F14" s="44"/>
      <c r="G14" s="45"/>
      <c r="H14" s="45"/>
      <c r="I14" s="45"/>
      <c r="J14" s="45"/>
      <c r="K14" s="190"/>
      <c r="L14" s="44" t="n">
        <f aca="false">D14-F14</f>
        <v>5</v>
      </c>
      <c r="M14" s="45" t="n">
        <f aca="false">SUM(N14:P14)</f>
        <v>64</v>
      </c>
      <c r="N14" s="45" t="n">
        <f aca="false">16*V14</f>
        <v>32</v>
      </c>
      <c r="O14" s="45" t="n">
        <f aca="false">16*W14</f>
        <v>16</v>
      </c>
      <c r="P14" s="45" t="n">
        <f aca="false">16*X14</f>
        <v>16</v>
      </c>
      <c r="Q14" s="45" t="n">
        <f aca="false">E14-M14</f>
        <v>86</v>
      </c>
      <c r="R14" s="39"/>
      <c r="S14" s="40"/>
      <c r="T14" s="40"/>
      <c r="U14" s="170"/>
      <c r="V14" s="39" t="n">
        <v>2</v>
      </c>
      <c r="W14" s="40" t="n">
        <v>1</v>
      </c>
      <c r="X14" s="43" t="n">
        <v>1</v>
      </c>
      <c r="Y14" s="44" t="n">
        <f aca="false">D14</f>
        <v>5</v>
      </c>
      <c r="Z14" s="39"/>
      <c r="AA14" s="40"/>
      <c r="AB14" s="40"/>
      <c r="AC14" s="170"/>
      <c r="AD14" s="39"/>
      <c r="AE14" s="40" t="s">
        <v>155</v>
      </c>
      <c r="AF14" s="40"/>
      <c r="AG14" s="170"/>
      <c r="AH14" s="45" t="s">
        <v>46</v>
      </c>
    </row>
    <row r="15" s="3" customFormat="true" ht="21.75" hidden="false" customHeight="true" outlineLevel="0" collapsed="false">
      <c r="A15" s="172" t="s">
        <v>158</v>
      </c>
      <c r="B15" s="169" t="s">
        <v>159</v>
      </c>
      <c r="C15" s="187" t="s">
        <v>160</v>
      </c>
      <c r="D15" s="173" t="n">
        <v>4</v>
      </c>
      <c r="E15" s="45" t="n">
        <f aca="false">D15*30</f>
        <v>120</v>
      </c>
      <c r="F15" s="44"/>
      <c r="G15" s="45"/>
      <c r="H15" s="45"/>
      <c r="I15" s="45"/>
      <c r="J15" s="45"/>
      <c r="K15" s="45"/>
      <c r="L15" s="44" t="n">
        <f aca="false">D15-F15</f>
        <v>4</v>
      </c>
      <c r="M15" s="45" t="n">
        <f aca="false">SUM(N15:P15)</f>
        <v>64</v>
      </c>
      <c r="N15" s="45" t="n">
        <f aca="false">16*V15</f>
        <v>32</v>
      </c>
      <c r="O15" s="45" t="n">
        <f aca="false">16*W15</f>
        <v>0</v>
      </c>
      <c r="P15" s="45" t="n">
        <f aca="false">16*X15</f>
        <v>32</v>
      </c>
      <c r="Q15" s="45" t="n">
        <f aca="false">E15-M15</f>
        <v>56</v>
      </c>
      <c r="R15" s="39"/>
      <c r="S15" s="40" t="s">
        <v>155</v>
      </c>
      <c r="T15" s="40"/>
      <c r="U15" s="170"/>
      <c r="V15" s="39" t="n">
        <v>2</v>
      </c>
      <c r="W15" s="40"/>
      <c r="X15" s="43" t="n">
        <v>2</v>
      </c>
      <c r="Y15" s="44" t="n">
        <f aca="false">D15</f>
        <v>4</v>
      </c>
      <c r="Z15" s="39"/>
      <c r="AA15" s="40"/>
      <c r="AB15" s="40"/>
      <c r="AC15" s="170"/>
      <c r="AD15" s="39"/>
      <c r="AE15" s="40"/>
      <c r="AF15" s="40"/>
      <c r="AG15" s="170"/>
      <c r="AH15" s="35" t="s">
        <v>46</v>
      </c>
    </row>
    <row r="16" s="3" customFormat="true" ht="18.75" hidden="false" customHeight="false" outlineLevel="0" collapsed="false">
      <c r="A16" s="188" t="s">
        <v>161</v>
      </c>
      <c r="B16" s="169" t="s">
        <v>162</v>
      </c>
      <c r="C16" s="187" t="s">
        <v>106</v>
      </c>
      <c r="D16" s="173" t="n">
        <v>4</v>
      </c>
      <c r="E16" s="45" t="n">
        <f aca="false">D16*30</f>
        <v>120</v>
      </c>
      <c r="F16" s="44"/>
      <c r="G16" s="45" t="n">
        <v>3</v>
      </c>
      <c r="H16" s="45" t="n">
        <v>3</v>
      </c>
      <c r="I16" s="45" t="n">
        <v>2</v>
      </c>
      <c r="J16" s="45" t="n">
        <v>2</v>
      </c>
      <c r="K16" s="190" t="n">
        <v>4</v>
      </c>
      <c r="L16" s="44" t="n">
        <f aca="false">D16-F16</f>
        <v>4</v>
      </c>
      <c r="M16" s="45" t="n">
        <f aca="false">SUM(N16:P16)</f>
        <v>48</v>
      </c>
      <c r="N16" s="45" t="n">
        <f aca="false">16*V16</f>
        <v>32</v>
      </c>
      <c r="O16" s="45" t="n">
        <f aca="false">16*W16</f>
        <v>0</v>
      </c>
      <c r="P16" s="45" t="n">
        <f aca="false">16*X16</f>
        <v>16</v>
      </c>
      <c r="Q16" s="45" t="n">
        <f aca="false">E16-M16</f>
        <v>72</v>
      </c>
      <c r="R16" s="39"/>
      <c r="S16" s="40"/>
      <c r="T16" s="40"/>
      <c r="U16" s="170"/>
      <c r="V16" s="39" t="n">
        <v>2</v>
      </c>
      <c r="W16" s="40"/>
      <c r="X16" s="43" t="n">
        <v>1</v>
      </c>
      <c r="Y16" s="44" t="n">
        <f aca="false">D16</f>
        <v>4</v>
      </c>
      <c r="Z16" s="39"/>
      <c r="AA16" s="40"/>
      <c r="AB16" s="40"/>
      <c r="AC16" s="170"/>
      <c r="AD16" s="39"/>
      <c r="AE16" s="40"/>
      <c r="AF16" s="40"/>
      <c r="AG16" s="170"/>
      <c r="AH16" s="45" t="s">
        <v>46</v>
      </c>
    </row>
    <row r="17" s="3" customFormat="true" ht="19.5" hidden="false" customHeight="false" outlineLevel="0" collapsed="false">
      <c r="A17" s="176" t="s">
        <v>163</v>
      </c>
      <c r="B17" s="76" t="s">
        <v>164</v>
      </c>
      <c r="C17" s="116" t="s">
        <v>91</v>
      </c>
      <c r="D17" s="191" t="n">
        <v>4</v>
      </c>
      <c r="E17" s="77" t="n">
        <f aca="false">D17*30</f>
        <v>120</v>
      </c>
      <c r="F17" s="72"/>
      <c r="G17" s="77"/>
      <c r="H17" s="77"/>
      <c r="I17" s="77"/>
      <c r="J17" s="77"/>
      <c r="K17" s="77"/>
      <c r="L17" s="72" t="n">
        <f aca="false">D17-F17</f>
        <v>4</v>
      </c>
      <c r="M17" s="77" t="n">
        <f aca="false">SUM(N17:P17)</f>
        <v>64</v>
      </c>
      <c r="N17" s="192" t="n">
        <f aca="false">16*V17</f>
        <v>32</v>
      </c>
      <c r="O17" s="77" t="n">
        <f aca="false">16*W17</f>
        <v>16</v>
      </c>
      <c r="P17" s="77" t="n">
        <f aca="false">16*X17</f>
        <v>16</v>
      </c>
      <c r="Q17" s="77" t="n">
        <f aca="false">E17-M17</f>
        <v>56</v>
      </c>
      <c r="R17" s="61"/>
      <c r="S17" s="62"/>
      <c r="T17" s="62"/>
      <c r="U17" s="180"/>
      <c r="V17" s="67" t="n">
        <v>2</v>
      </c>
      <c r="W17" s="68" t="n">
        <v>1</v>
      </c>
      <c r="X17" s="71" t="n">
        <v>1</v>
      </c>
      <c r="Y17" s="72" t="n">
        <f aca="false">D17</f>
        <v>4</v>
      </c>
      <c r="Z17" s="67"/>
      <c r="AA17" s="68"/>
      <c r="AB17" s="68"/>
      <c r="AC17" s="181"/>
      <c r="AD17" s="67" t="s">
        <v>155</v>
      </c>
      <c r="AE17" s="68"/>
      <c r="AF17" s="68"/>
      <c r="AG17" s="181"/>
      <c r="AH17" s="45" t="s">
        <v>46</v>
      </c>
    </row>
    <row r="18" s="3" customFormat="true" ht="18.75" hidden="false" customHeight="false" outlineLevel="0" collapsed="false">
      <c r="A18" s="193" t="s">
        <v>165</v>
      </c>
      <c r="B18" s="193" t="s">
        <v>166</v>
      </c>
      <c r="C18" s="106" t="s">
        <v>91</v>
      </c>
      <c r="D18" s="106" t="n">
        <v>4</v>
      </c>
      <c r="E18" s="106" t="n">
        <f aca="false">D18*30</f>
        <v>120</v>
      </c>
      <c r="F18" s="106"/>
      <c r="G18" s="106"/>
      <c r="H18" s="106"/>
      <c r="I18" s="106"/>
      <c r="J18" s="106"/>
      <c r="K18" s="35"/>
      <c r="L18" s="35" t="n">
        <f aca="false">D18-F18</f>
        <v>4</v>
      </c>
      <c r="M18" s="35" t="n">
        <f aca="false">SUM(N18:P18)</f>
        <v>64</v>
      </c>
      <c r="N18" s="35" t="n">
        <f aca="false">16*Z18</f>
        <v>32</v>
      </c>
      <c r="O18" s="35" t="n">
        <f aca="false">16*AA18</f>
        <v>16</v>
      </c>
      <c r="P18" s="35" t="n">
        <f aca="false">16*AB18</f>
        <v>16</v>
      </c>
      <c r="Q18" s="126" t="n">
        <f aca="false">E18-M18</f>
        <v>56</v>
      </c>
      <c r="R18" s="28"/>
      <c r="S18" s="29"/>
      <c r="T18" s="32"/>
      <c r="U18" s="33"/>
      <c r="V18" s="28"/>
      <c r="W18" s="29"/>
      <c r="X18" s="32"/>
      <c r="Y18" s="33"/>
      <c r="Z18" s="28" t="n">
        <v>2</v>
      </c>
      <c r="AA18" s="29" t="n">
        <v>1</v>
      </c>
      <c r="AB18" s="32" t="n">
        <v>1</v>
      </c>
      <c r="AC18" s="33" t="n">
        <f aca="false">D18</f>
        <v>4</v>
      </c>
      <c r="AD18" s="28"/>
      <c r="AE18" s="29"/>
      <c r="AF18" s="32"/>
      <c r="AG18" s="33"/>
      <c r="AH18" s="45" t="s">
        <v>46</v>
      </c>
    </row>
    <row r="19" s="3" customFormat="true" ht="22.5" hidden="false" customHeight="true" outlineLevel="0" collapsed="false">
      <c r="A19" s="131" t="s">
        <v>167</v>
      </c>
      <c r="B19" s="131" t="s">
        <v>168</v>
      </c>
      <c r="C19" s="45" t="s">
        <v>21</v>
      </c>
      <c r="D19" s="45" t="n">
        <v>4</v>
      </c>
      <c r="E19" s="45" t="n">
        <f aca="false">D19*30</f>
        <v>120</v>
      </c>
      <c r="F19" s="45"/>
      <c r="G19" s="45"/>
      <c r="H19" s="45"/>
      <c r="I19" s="45"/>
      <c r="J19" s="45"/>
      <c r="K19" s="45"/>
      <c r="L19" s="45" t="n">
        <f aca="false">D19-F19</f>
        <v>4</v>
      </c>
      <c r="M19" s="45" t="n">
        <f aca="false">SUM(N19:P19)</f>
        <v>64</v>
      </c>
      <c r="N19" s="45" t="n">
        <f aca="false">16*Z19</f>
        <v>32</v>
      </c>
      <c r="O19" s="45" t="n">
        <f aca="false">16*AA19</f>
        <v>32</v>
      </c>
      <c r="P19" s="45"/>
      <c r="Q19" s="194" t="n">
        <f aca="false">E19-M19</f>
        <v>56</v>
      </c>
      <c r="R19" s="39"/>
      <c r="S19" s="40"/>
      <c r="T19" s="43"/>
      <c r="U19" s="44"/>
      <c r="V19" s="39"/>
      <c r="W19" s="40"/>
      <c r="X19" s="43"/>
      <c r="Y19" s="44"/>
      <c r="Z19" s="39" t="n">
        <v>2</v>
      </c>
      <c r="AA19" s="40" t="n">
        <v>2</v>
      </c>
      <c r="AB19" s="43"/>
      <c r="AC19" s="44" t="n">
        <f aca="false">D19</f>
        <v>4</v>
      </c>
      <c r="AD19" s="39"/>
      <c r="AE19" s="40"/>
      <c r="AF19" s="43"/>
      <c r="AG19" s="44"/>
      <c r="AH19" s="45" t="s">
        <v>46</v>
      </c>
    </row>
    <row r="20" s="3" customFormat="true" ht="19.5" hidden="false" customHeight="false" outlineLevel="0" collapsed="false">
      <c r="A20" s="131" t="s">
        <v>169</v>
      </c>
      <c r="B20" s="131" t="s">
        <v>170</v>
      </c>
      <c r="C20" s="45" t="s">
        <v>21</v>
      </c>
      <c r="D20" s="45" t="n">
        <v>5</v>
      </c>
      <c r="E20" s="45" t="n">
        <f aca="false">D20*30</f>
        <v>150</v>
      </c>
      <c r="F20" s="45"/>
      <c r="G20" s="45"/>
      <c r="H20" s="45" t="n">
        <v>4</v>
      </c>
      <c r="I20" s="45" t="n">
        <v>6</v>
      </c>
      <c r="J20" s="45"/>
      <c r="K20" s="45"/>
      <c r="L20" s="45" t="n">
        <f aca="false">D20-F20</f>
        <v>5</v>
      </c>
      <c r="M20" s="45" t="n">
        <f aca="false">SUM(N20:P20)</f>
        <v>48</v>
      </c>
      <c r="N20" s="45" t="n">
        <f aca="false">16*Z20</f>
        <v>32</v>
      </c>
      <c r="O20" s="45" t="n">
        <f aca="false">16*AA20</f>
        <v>16</v>
      </c>
      <c r="P20" s="45"/>
      <c r="Q20" s="194" t="n">
        <f aca="false">E20-M20</f>
        <v>102</v>
      </c>
      <c r="R20" s="39"/>
      <c r="S20" s="40"/>
      <c r="T20" s="43"/>
      <c r="U20" s="44"/>
      <c r="V20" s="39"/>
      <c r="W20" s="40"/>
      <c r="X20" s="43"/>
      <c r="Y20" s="44"/>
      <c r="Z20" s="39" t="n">
        <v>2</v>
      </c>
      <c r="AA20" s="40" t="n">
        <v>1</v>
      </c>
      <c r="AB20" s="43" t="n">
        <v>1</v>
      </c>
      <c r="AC20" s="44" t="n">
        <f aca="false">L20</f>
        <v>5</v>
      </c>
      <c r="AD20" s="39"/>
      <c r="AE20" s="40"/>
      <c r="AF20" s="43"/>
      <c r="AG20" s="44"/>
      <c r="AH20" s="35" t="s">
        <v>46</v>
      </c>
    </row>
    <row r="21" s="3" customFormat="true" ht="22.5" hidden="false" customHeight="true" outlineLevel="0" collapsed="false">
      <c r="A21" s="131" t="s">
        <v>171</v>
      </c>
      <c r="B21" s="195" t="s">
        <v>172</v>
      </c>
      <c r="C21" s="45" t="s">
        <v>79</v>
      </c>
      <c r="D21" s="192" t="n">
        <v>5</v>
      </c>
      <c r="E21" s="192" t="n">
        <f aca="false">D21*30</f>
        <v>150</v>
      </c>
      <c r="F21" s="192"/>
      <c r="G21" s="192"/>
      <c r="H21" s="192"/>
      <c r="I21" s="192"/>
      <c r="J21" s="192"/>
      <c r="K21" s="45"/>
      <c r="L21" s="45" t="n">
        <f aca="false">D21-F21</f>
        <v>5</v>
      </c>
      <c r="M21" s="45" t="n">
        <f aca="false">SUM(N21:P21)</f>
        <v>64</v>
      </c>
      <c r="N21" s="45" t="n">
        <f aca="false">16*Z21</f>
        <v>32</v>
      </c>
      <c r="O21" s="45" t="n">
        <f aca="false">16*AA21</f>
        <v>16</v>
      </c>
      <c r="P21" s="45" t="n">
        <f aca="false">16*AB21</f>
        <v>16</v>
      </c>
      <c r="Q21" s="194" t="n">
        <f aca="false">E21-M21</f>
        <v>86</v>
      </c>
      <c r="R21" s="39"/>
      <c r="S21" s="40"/>
      <c r="T21" s="43"/>
      <c r="U21" s="44"/>
      <c r="V21" s="39"/>
      <c r="W21" s="40"/>
      <c r="X21" s="43"/>
      <c r="Y21" s="44"/>
      <c r="Z21" s="39" t="n">
        <v>2</v>
      </c>
      <c r="AA21" s="40" t="n">
        <v>1</v>
      </c>
      <c r="AB21" s="43" t="n">
        <v>1</v>
      </c>
      <c r="AC21" s="44" t="n">
        <f aca="false">D21</f>
        <v>5</v>
      </c>
      <c r="AD21" s="39"/>
      <c r="AE21" s="40"/>
      <c r="AF21" s="43"/>
      <c r="AG21" s="44"/>
      <c r="AH21" s="35" t="s">
        <v>46</v>
      </c>
    </row>
    <row r="22" s="3" customFormat="true" ht="19.5" hidden="false" customHeight="false" outlineLevel="0" collapsed="false">
      <c r="A22" s="135" t="s">
        <v>173</v>
      </c>
      <c r="B22" s="135" t="s">
        <v>174</v>
      </c>
      <c r="C22" s="39" t="s">
        <v>52</v>
      </c>
      <c r="D22" s="77"/>
      <c r="E22" s="196"/>
      <c r="F22" s="77"/>
      <c r="G22" s="196"/>
      <c r="H22" s="77" t="n">
        <v>0</v>
      </c>
      <c r="I22" s="196" t="n">
        <v>0</v>
      </c>
      <c r="J22" s="77" t="n">
        <v>0</v>
      </c>
      <c r="K22" s="77"/>
      <c r="L22" s="77"/>
      <c r="M22" s="77"/>
      <c r="N22" s="77"/>
      <c r="O22" s="77"/>
      <c r="P22" s="77"/>
      <c r="Q22" s="197"/>
      <c r="R22" s="67"/>
      <c r="S22" s="68"/>
      <c r="T22" s="71" t="n">
        <v>6</v>
      </c>
      <c r="U22" s="72"/>
      <c r="V22" s="67"/>
      <c r="W22" s="68"/>
      <c r="X22" s="71" t="n">
        <v>6</v>
      </c>
      <c r="Y22" s="72"/>
      <c r="Z22" s="67"/>
      <c r="AA22" s="68"/>
      <c r="AB22" s="71" t="n">
        <v>6</v>
      </c>
      <c r="AC22" s="72"/>
      <c r="AD22" s="67"/>
      <c r="AE22" s="68"/>
      <c r="AF22" s="71"/>
      <c r="AG22" s="72"/>
      <c r="AH22" s="77" t="s">
        <v>46</v>
      </c>
    </row>
    <row r="23" s="3" customFormat="true" ht="19.5" hidden="false" customHeight="false" outlineLevel="0" collapsed="false">
      <c r="A23" s="198" t="s">
        <v>175</v>
      </c>
      <c r="B23" s="199" t="s">
        <v>176</v>
      </c>
      <c r="C23" s="192" t="s">
        <v>79</v>
      </c>
      <c r="D23" s="45" t="n">
        <v>5</v>
      </c>
      <c r="E23" s="45" t="n">
        <f aca="false">D23*30</f>
        <v>150</v>
      </c>
      <c r="F23" s="44" t="n">
        <v>5</v>
      </c>
      <c r="G23" s="72"/>
      <c r="H23" s="77"/>
      <c r="I23" s="77"/>
      <c r="J23" s="77"/>
      <c r="K23" s="77"/>
      <c r="L23" s="77"/>
      <c r="M23" s="196"/>
      <c r="N23" s="89"/>
      <c r="O23" s="86"/>
      <c r="P23" s="200"/>
      <c r="Q23" s="81"/>
      <c r="R23" s="201"/>
      <c r="S23" s="90"/>
      <c r="T23" s="91"/>
      <c r="U23" s="202"/>
      <c r="V23" s="139"/>
      <c r="W23" s="68"/>
      <c r="X23" s="71"/>
      <c r="Y23" s="181"/>
      <c r="Z23" s="89"/>
      <c r="AA23" s="90"/>
      <c r="AB23" s="91"/>
      <c r="AC23" s="202"/>
      <c r="AD23" s="89"/>
      <c r="AE23" s="90"/>
      <c r="AF23" s="91" t="n">
        <v>3</v>
      </c>
      <c r="AG23" s="88" t="n">
        <f aca="false">D24</f>
        <v>15</v>
      </c>
      <c r="AH23" s="137" t="s">
        <v>46</v>
      </c>
    </row>
    <row r="24" s="3" customFormat="true" ht="19.5" hidden="false" customHeight="false" outlineLevel="0" collapsed="false">
      <c r="A24" s="198" t="s">
        <v>177</v>
      </c>
      <c r="B24" s="199" t="s">
        <v>178</v>
      </c>
      <c r="C24" s="192" t="s">
        <v>79</v>
      </c>
      <c r="D24" s="45" t="n">
        <v>15</v>
      </c>
      <c r="E24" s="45" t="n">
        <f aca="false">D24*30</f>
        <v>450</v>
      </c>
      <c r="F24" s="72"/>
      <c r="G24" s="186"/>
      <c r="H24" s="186"/>
      <c r="I24" s="186"/>
      <c r="J24" s="186"/>
      <c r="K24" s="186"/>
      <c r="L24" s="92" t="n">
        <f aca="false">D24-F24</f>
        <v>15</v>
      </c>
      <c r="M24" s="196"/>
      <c r="N24" s="143"/>
      <c r="O24" s="86"/>
      <c r="P24" s="200"/>
      <c r="Q24" s="81"/>
      <c r="R24" s="139"/>
      <c r="S24" s="68"/>
      <c r="T24" s="71"/>
      <c r="U24" s="181"/>
      <c r="V24" s="139"/>
      <c r="W24" s="68"/>
      <c r="X24" s="71"/>
      <c r="Y24" s="181"/>
      <c r="Z24" s="89"/>
      <c r="AA24" s="90"/>
      <c r="AB24" s="91"/>
      <c r="AC24" s="202"/>
      <c r="AD24" s="84"/>
      <c r="AE24" s="95"/>
      <c r="AF24" s="83"/>
      <c r="AG24" s="88" t="n">
        <f aca="false">SUM(AG6:AG23)</f>
        <v>15</v>
      </c>
      <c r="AH24" s="81"/>
    </row>
    <row r="25" s="3" customFormat="true" ht="17.25" hidden="false" customHeight="true" outlineLevel="0" collapsed="false">
      <c r="A25" s="78"/>
      <c r="B25" s="94" t="s">
        <v>113</v>
      </c>
      <c r="C25" s="88"/>
      <c r="D25" s="88" t="n">
        <f aca="false">SUM(D6:D23)</f>
        <v>74</v>
      </c>
      <c r="E25" s="88" t="n">
        <f aca="false">D25*30</f>
        <v>2220</v>
      </c>
      <c r="F25" s="203" t="n">
        <f aca="false">SUM(F6:F24)</f>
        <v>11</v>
      </c>
      <c r="G25" s="203"/>
      <c r="H25" s="203"/>
      <c r="I25" s="203"/>
      <c r="J25" s="203"/>
      <c r="K25" s="203"/>
      <c r="L25" s="203" t="n">
        <f aca="false">D25-F25</f>
        <v>63</v>
      </c>
      <c r="M25" s="203"/>
      <c r="N25" s="88"/>
      <c r="O25" s="83"/>
      <c r="P25" s="88"/>
      <c r="Q25" s="83"/>
      <c r="R25" s="84" t="n">
        <f aca="false">SUM(R6:R24)</f>
        <v>10</v>
      </c>
      <c r="S25" s="95" t="n">
        <f aca="false">SUM(S6:S24)</f>
        <v>4</v>
      </c>
      <c r="T25" s="83" t="n">
        <f aca="false">SUM(T6:T24)</f>
        <v>10</v>
      </c>
      <c r="U25" s="200" t="n">
        <f aca="false">SUM(U6:U24)</f>
        <v>22</v>
      </c>
      <c r="V25" s="84" t="n">
        <f aca="false">SUM(V6:V24)</f>
        <v>11</v>
      </c>
      <c r="W25" s="95" t="n">
        <f aca="false">SUM(W6:W24)</f>
        <v>4</v>
      </c>
      <c r="X25" s="83" t="n">
        <f aca="false">SUM(X6:X24)</f>
        <v>11</v>
      </c>
      <c r="Y25" s="200" t="n">
        <f aca="false">SUM(Y6:Y24)</f>
        <v>23</v>
      </c>
      <c r="Z25" s="84" t="n">
        <f aca="false">SUM(Z6:Z24)</f>
        <v>8</v>
      </c>
      <c r="AA25" s="95" t="n">
        <f aca="false">SUM(AA6:AA24)</f>
        <v>5</v>
      </c>
      <c r="AB25" s="83" t="n">
        <f aca="false">SUM(AB6:AB24)</f>
        <v>9</v>
      </c>
      <c r="AC25" s="200" t="n">
        <f aca="false">SUM(AC6:AC24)</f>
        <v>18</v>
      </c>
      <c r="AD25" s="204"/>
      <c r="AE25" s="205"/>
      <c r="AF25" s="206"/>
      <c r="AG25" s="207"/>
      <c r="AH25" s="186"/>
    </row>
    <row r="26" s="3" customFormat="true" ht="2.25" hidden="true" customHeight="true" outlineLevel="0" collapsed="false">
      <c r="A26" s="208"/>
      <c r="B26" s="209" t="s">
        <v>114</v>
      </c>
      <c r="C26" s="209"/>
      <c r="D26" s="102"/>
      <c r="E26" s="210"/>
      <c r="F26" s="101"/>
      <c r="G26" s="210"/>
      <c r="H26" s="210"/>
      <c r="I26" s="210"/>
      <c r="J26" s="210"/>
      <c r="K26" s="210"/>
      <c r="L26" s="102" t="n">
        <f aca="false">L27+L29+L31+L33+L35+L37</f>
        <v>20</v>
      </c>
      <c r="M26" s="102"/>
      <c r="N26" s="102"/>
      <c r="O26" s="210"/>
      <c r="P26" s="102"/>
      <c r="Q26" s="210"/>
      <c r="R26" s="204"/>
      <c r="S26" s="205"/>
      <c r="T26" s="206"/>
      <c r="U26" s="207"/>
      <c r="V26" s="211"/>
      <c r="W26" s="205"/>
      <c r="X26" s="206"/>
      <c r="Y26" s="207"/>
      <c r="Z26" s="204"/>
      <c r="AA26" s="205"/>
      <c r="AB26" s="206"/>
      <c r="AC26" s="207"/>
      <c r="AD26" s="28"/>
      <c r="AE26" s="29"/>
      <c r="AF26" s="29"/>
      <c r="AG26" s="167"/>
      <c r="AH26" s="183"/>
    </row>
    <row r="27" s="3" customFormat="true" ht="30.75" hidden="true" customHeight="true" outlineLevel="0" collapsed="false">
      <c r="A27" s="172"/>
      <c r="B27" s="166"/>
      <c r="C27" s="35"/>
      <c r="D27" s="35"/>
      <c r="E27" s="110"/>
      <c r="F27" s="212"/>
      <c r="G27" s="110"/>
      <c r="H27" s="110"/>
      <c r="I27" s="110"/>
      <c r="J27" s="110"/>
      <c r="K27" s="110"/>
      <c r="L27" s="33"/>
      <c r="M27" s="35"/>
      <c r="N27" s="35"/>
      <c r="O27" s="35"/>
      <c r="P27" s="35"/>
      <c r="Q27" s="213"/>
      <c r="R27" s="28"/>
      <c r="S27" s="29"/>
      <c r="T27" s="32"/>
      <c r="U27" s="167"/>
      <c r="V27" s="214"/>
      <c r="W27" s="215"/>
      <c r="X27" s="216"/>
      <c r="Y27" s="217"/>
      <c r="Z27" s="28"/>
      <c r="AA27" s="29"/>
      <c r="AB27" s="29"/>
      <c r="AC27" s="167"/>
      <c r="AD27" s="67"/>
      <c r="AE27" s="68"/>
      <c r="AF27" s="68"/>
      <c r="AG27" s="181"/>
      <c r="AH27" s="116"/>
    </row>
    <row r="28" s="3" customFormat="true" ht="19.5" hidden="false" customHeight="false" outlineLevel="0" collapsed="false">
      <c r="A28" s="172"/>
      <c r="B28" s="218"/>
      <c r="C28" s="192"/>
      <c r="D28" s="192"/>
      <c r="E28" s="115"/>
      <c r="F28" s="219"/>
      <c r="G28" s="115"/>
      <c r="H28" s="115"/>
      <c r="I28" s="115"/>
      <c r="J28" s="115"/>
      <c r="K28" s="115"/>
      <c r="L28" s="33"/>
      <c r="M28" s="192"/>
      <c r="N28" s="192"/>
      <c r="O28" s="192"/>
      <c r="P28" s="192"/>
      <c r="Q28" s="220"/>
      <c r="R28" s="61"/>
      <c r="S28" s="62"/>
      <c r="T28" s="63"/>
      <c r="U28" s="180"/>
      <c r="V28" s="221"/>
      <c r="W28" s="222"/>
      <c r="X28" s="223"/>
      <c r="Y28" s="217"/>
      <c r="Z28" s="67"/>
      <c r="AA28" s="68"/>
      <c r="AB28" s="68"/>
      <c r="AC28" s="181"/>
      <c r="AD28" s="28"/>
      <c r="AE28" s="29"/>
      <c r="AF28" s="32"/>
      <c r="AG28" s="167"/>
      <c r="AH28" s="35" t="s">
        <v>117</v>
      </c>
    </row>
    <row r="29" s="3" customFormat="true" ht="38.25" hidden="false" customHeight="false" outlineLevel="0" collapsed="false">
      <c r="A29" s="172" t="s">
        <v>179</v>
      </c>
      <c r="B29" s="166" t="s">
        <v>180</v>
      </c>
      <c r="C29" s="35" t="s">
        <v>91</v>
      </c>
      <c r="D29" s="110" t="n">
        <v>4</v>
      </c>
      <c r="E29" s="110" t="n">
        <f aca="false">D29*30</f>
        <v>120</v>
      </c>
      <c r="F29" s="212"/>
      <c r="G29" s="110"/>
      <c r="H29" s="110"/>
      <c r="I29" s="110"/>
      <c r="J29" s="110"/>
      <c r="K29" s="110"/>
      <c r="L29" s="33" t="n">
        <f aca="false">D29-F29</f>
        <v>4</v>
      </c>
      <c r="M29" s="35" t="n">
        <f aca="false">SUM(N29:P29)</f>
        <v>64</v>
      </c>
      <c r="N29" s="35" t="n">
        <f aca="false">16*R29</f>
        <v>32</v>
      </c>
      <c r="O29" s="35" t="n">
        <f aca="false">16*S29</f>
        <v>16</v>
      </c>
      <c r="P29" s="35" t="n">
        <f aca="false">16*T29</f>
        <v>16</v>
      </c>
      <c r="Q29" s="213" t="n">
        <f aca="false">E29-M29</f>
        <v>56</v>
      </c>
      <c r="R29" s="28" t="n">
        <v>2</v>
      </c>
      <c r="S29" s="29" t="n">
        <v>1</v>
      </c>
      <c r="T29" s="32" t="n">
        <v>1</v>
      </c>
      <c r="U29" s="88" t="n">
        <f aca="false">D29</f>
        <v>4</v>
      </c>
      <c r="V29" s="128"/>
      <c r="W29" s="29"/>
      <c r="X29" s="32"/>
      <c r="Y29" s="167"/>
      <c r="Z29" s="28"/>
      <c r="AA29" s="29"/>
      <c r="AB29" s="32"/>
      <c r="AC29" s="167"/>
      <c r="AD29" s="28"/>
      <c r="AE29" s="29"/>
      <c r="AF29" s="32"/>
      <c r="AG29" s="167"/>
      <c r="AH29" s="186" t="s">
        <v>117</v>
      </c>
    </row>
    <row r="30" s="3" customFormat="true" ht="19.5" hidden="false" customHeight="false" outlineLevel="0" collapsed="false">
      <c r="A30" s="172" t="s">
        <v>181</v>
      </c>
      <c r="B30" s="224" t="s">
        <v>182</v>
      </c>
      <c r="C30" s="192" t="s">
        <v>91</v>
      </c>
      <c r="D30" s="115" t="n">
        <v>4</v>
      </c>
      <c r="E30" s="115" t="n">
        <f aca="false">D30*30</f>
        <v>120</v>
      </c>
      <c r="F30" s="219"/>
      <c r="G30" s="115"/>
      <c r="H30" s="115"/>
      <c r="I30" s="115"/>
      <c r="J30" s="115"/>
      <c r="K30" s="115"/>
      <c r="L30" s="64" t="n">
        <f aca="false">D30-F30</f>
        <v>4</v>
      </c>
      <c r="M30" s="192" t="n">
        <f aca="false">SUM(N30:P30)</f>
        <v>64</v>
      </c>
      <c r="N30" s="192" t="n">
        <f aca="false">16*R30</f>
        <v>32</v>
      </c>
      <c r="O30" s="192" t="n">
        <f aca="false">16*S30</f>
        <v>16</v>
      </c>
      <c r="P30" s="192" t="n">
        <f aca="false">16*T30</f>
        <v>16</v>
      </c>
      <c r="Q30" s="220" t="n">
        <f aca="false">E30-M30</f>
        <v>56</v>
      </c>
      <c r="R30" s="61" t="n">
        <v>2</v>
      </c>
      <c r="S30" s="62" t="n">
        <v>1</v>
      </c>
      <c r="T30" s="63" t="n">
        <v>1</v>
      </c>
      <c r="U30" s="88"/>
      <c r="V30" s="179"/>
      <c r="W30" s="62"/>
      <c r="X30" s="63"/>
      <c r="Y30" s="180"/>
      <c r="Z30" s="61"/>
      <c r="AA30" s="62"/>
      <c r="AB30" s="63"/>
      <c r="AC30" s="180"/>
      <c r="AD30" s="61"/>
      <c r="AE30" s="62"/>
      <c r="AF30" s="63"/>
      <c r="AG30" s="180"/>
      <c r="AH30" s="35" t="s">
        <v>117</v>
      </c>
    </row>
    <row r="31" s="3" customFormat="true" ht="38.25" hidden="false" customHeight="false" outlineLevel="0" collapsed="false">
      <c r="A31" s="172" t="s">
        <v>183</v>
      </c>
      <c r="B31" s="225" t="s">
        <v>184</v>
      </c>
      <c r="C31" s="35" t="s">
        <v>79</v>
      </c>
      <c r="D31" s="35" t="n">
        <v>4</v>
      </c>
      <c r="E31" s="110" t="n">
        <f aca="false">D31*30</f>
        <v>120</v>
      </c>
      <c r="F31" s="212"/>
      <c r="G31" s="110"/>
      <c r="H31" s="110"/>
      <c r="I31" s="110"/>
      <c r="J31" s="110"/>
      <c r="K31" s="110"/>
      <c r="L31" s="33" t="n">
        <f aca="false">D31-F31</f>
        <v>4</v>
      </c>
      <c r="M31" s="35" t="n">
        <f aca="false">SUM(N31:P31)</f>
        <v>48</v>
      </c>
      <c r="N31" s="35" t="n">
        <f aca="false">16*R31</f>
        <v>32</v>
      </c>
      <c r="O31" s="35" t="n">
        <f aca="false">16*S31</f>
        <v>0</v>
      </c>
      <c r="P31" s="35" t="n">
        <f aca="false">16*T31</f>
        <v>16</v>
      </c>
      <c r="Q31" s="213" t="n">
        <f aca="false">E31-M31</f>
        <v>72</v>
      </c>
      <c r="R31" s="28" t="n">
        <v>2</v>
      </c>
      <c r="S31" s="29"/>
      <c r="T31" s="32" t="n">
        <v>1</v>
      </c>
      <c r="U31" s="88" t="n">
        <f aca="false">D31</f>
        <v>4</v>
      </c>
      <c r="V31" s="28"/>
      <c r="W31" s="29"/>
      <c r="X31" s="32"/>
      <c r="Y31" s="200"/>
      <c r="Z31" s="28"/>
      <c r="AA31" s="29"/>
      <c r="AB31" s="32"/>
      <c r="AC31" s="167"/>
      <c r="AD31" s="28"/>
      <c r="AE31" s="29"/>
      <c r="AF31" s="32"/>
      <c r="AG31" s="167"/>
      <c r="AH31" s="186" t="s">
        <v>117</v>
      </c>
    </row>
    <row r="32" s="3" customFormat="true" ht="38.25" hidden="false" customHeight="false" outlineLevel="0" collapsed="false">
      <c r="A32" s="172" t="s">
        <v>185</v>
      </c>
      <c r="B32" s="226" t="s">
        <v>186</v>
      </c>
      <c r="C32" s="192" t="s">
        <v>79</v>
      </c>
      <c r="D32" s="192" t="n">
        <v>4</v>
      </c>
      <c r="E32" s="115" t="n">
        <f aca="false">D32*30</f>
        <v>120</v>
      </c>
      <c r="F32" s="219"/>
      <c r="G32" s="115"/>
      <c r="H32" s="115"/>
      <c r="I32" s="115"/>
      <c r="J32" s="115"/>
      <c r="K32" s="115"/>
      <c r="L32" s="64" t="n">
        <f aca="false">D32-F32</f>
        <v>4</v>
      </c>
      <c r="M32" s="192" t="n">
        <f aca="false">SUM(N32:P32)</f>
        <v>48</v>
      </c>
      <c r="N32" s="192" t="n">
        <f aca="false">16*R32</f>
        <v>32</v>
      </c>
      <c r="O32" s="192" t="n">
        <f aca="false">16*S32</f>
        <v>0</v>
      </c>
      <c r="P32" s="192" t="n">
        <f aca="false">16*T32</f>
        <v>16</v>
      </c>
      <c r="Q32" s="220" t="n">
        <f aca="false">E32-M32</f>
        <v>72</v>
      </c>
      <c r="R32" s="61" t="n">
        <v>2</v>
      </c>
      <c r="S32" s="62"/>
      <c r="T32" s="63" t="n">
        <v>1</v>
      </c>
      <c r="U32" s="88"/>
      <c r="V32" s="61"/>
      <c r="W32" s="62"/>
      <c r="X32" s="63"/>
      <c r="Y32" s="200"/>
      <c r="Z32" s="61"/>
      <c r="AA32" s="62"/>
      <c r="AB32" s="63"/>
      <c r="AC32" s="180"/>
      <c r="AD32" s="67"/>
      <c r="AE32" s="68"/>
      <c r="AF32" s="71"/>
      <c r="AG32" s="181"/>
      <c r="AH32" s="35" t="s">
        <v>117</v>
      </c>
    </row>
    <row r="33" s="3" customFormat="true" ht="18.75" hidden="false" customHeight="false" outlineLevel="0" collapsed="false">
      <c r="A33" s="172" t="s">
        <v>187</v>
      </c>
      <c r="B33" s="227" t="s">
        <v>188</v>
      </c>
      <c r="C33" s="183" t="s">
        <v>79</v>
      </c>
      <c r="D33" s="35" t="n">
        <v>4</v>
      </c>
      <c r="E33" s="35" t="n">
        <f aca="false">D33*30</f>
        <v>120</v>
      </c>
      <c r="F33" s="33"/>
      <c r="G33" s="35"/>
      <c r="H33" s="35"/>
      <c r="I33" s="35"/>
      <c r="J33" s="35"/>
      <c r="K33" s="35"/>
      <c r="L33" s="33" t="n">
        <f aca="false">D33-F33</f>
        <v>4</v>
      </c>
      <c r="M33" s="35" t="n">
        <f aca="false">SUM(N33:P33)</f>
        <v>48</v>
      </c>
      <c r="N33" s="35" t="n">
        <f aca="false">16*Z33</f>
        <v>32</v>
      </c>
      <c r="O33" s="35"/>
      <c r="P33" s="35" t="n">
        <f aca="false">16*AB33</f>
        <v>16</v>
      </c>
      <c r="Q33" s="35" t="n">
        <f aca="false">E33-M33</f>
        <v>72</v>
      </c>
      <c r="R33" s="28"/>
      <c r="S33" s="29"/>
      <c r="T33" s="29"/>
      <c r="U33" s="167"/>
      <c r="V33" s="28"/>
      <c r="W33" s="29"/>
      <c r="X33" s="29"/>
      <c r="Y33" s="167"/>
      <c r="Z33" s="28" t="n">
        <v>2</v>
      </c>
      <c r="AA33" s="29"/>
      <c r="AB33" s="32" t="n">
        <v>1</v>
      </c>
      <c r="AC33" s="228" t="n">
        <f aca="false">D33</f>
        <v>4</v>
      </c>
      <c r="AD33" s="129"/>
      <c r="AE33" s="122"/>
      <c r="AF33" s="122"/>
      <c r="AG33" s="229"/>
      <c r="AH33" s="45" t="s">
        <v>117</v>
      </c>
    </row>
    <row r="34" s="3" customFormat="true" ht="18.75" hidden="false" customHeight="false" outlineLevel="0" collapsed="false">
      <c r="A34" s="172" t="s">
        <v>189</v>
      </c>
      <c r="B34" s="230" t="s">
        <v>190</v>
      </c>
      <c r="C34" s="187" t="s">
        <v>79</v>
      </c>
      <c r="D34" s="45" t="n">
        <v>4</v>
      </c>
      <c r="E34" s="45" t="n">
        <f aca="false">D34*30</f>
        <v>120</v>
      </c>
      <c r="F34" s="44"/>
      <c r="G34" s="45"/>
      <c r="H34" s="45"/>
      <c r="I34" s="45" t="s">
        <v>155</v>
      </c>
      <c r="J34" s="45"/>
      <c r="K34" s="45"/>
      <c r="L34" s="44" t="n">
        <f aca="false">D34-F34</f>
        <v>4</v>
      </c>
      <c r="M34" s="45" t="n">
        <f aca="false">SUM(N34:P34)</f>
        <v>48</v>
      </c>
      <c r="N34" s="45" t="n">
        <f aca="false">16*Z34</f>
        <v>32</v>
      </c>
      <c r="O34" s="45" t="n">
        <f aca="false">AA34*16</f>
        <v>0</v>
      </c>
      <c r="P34" s="106" t="n">
        <f aca="false">16*AB34</f>
        <v>16</v>
      </c>
      <c r="Q34" s="45" t="n">
        <f aca="false">E34-M34</f>
        <v>72</v>
      </c>
      <c r="R34" s="39"/>
      <c r="S34" s="40"/>
      <c r="T34" s="40"/>
      <c r="U34" s="170"/>
      <c r="V34" s="39"/>
      <c r="W34" s="40"/>
      <c r="X34" s="40"/>
      <c r="Y34" s="170"/>
      <c r="Z34" s="39" t="n">
        <v>2</v>
      </c>
      <c r="AA34" s="40"/>
      <c r="AB34" s="43" t="n">
        <v>1</v>
      </c>
      <c r="AC34" s="228"/>
      <c r="AD34" s="39"/>
      <c r="AE34" s="40"/>
      <c r="AF34" s="40"/>
      <c r="AG34" s="231"/>
      <c r="AH34" s="45" t="s">
        <v>117</v>
      </c>
    </row>
    <row r="35" s="3" customFormat="true" ht="18.75" hidden="false" customHeight="false" outlineLevel="0" collapsed="false">
      <c r="A35" s="58" t="s">
        <v>191</v>
      </c>
      <c r="B35" s="232" t="s">
        <v>192</v>
      </c>
      <c r="C35" s="187" t="s">
        <v>79</v>
      </c>
      <c r="D35" s="45" t="n">
        <v>4</v>
      </c>
      <c r="E35" s="45" t="n">
        <f aca="false">D35*30</f>
        <v>120</v>
      </c>
      <c r="F35" s="44"/>
      <c r="G35" s="45"/>
      <c r="H35" s="45"/>
      <c r="I35" s="45"/>
      <c r="J35" s="45"/>
      <c r="K35" s="45"/>
      <c r="L35" s="44" t="n">
        <f aca="false">D35-F35</f>
        <v>4</v>
      </c>
      <c r="M35" s="45" t="n">
        <f aca="false">SUM(N35:P35)</f>
        <v>48</v>
      </c>
      <c r="N35" s="45" t="n">
        <f aca="false">16*Z35</f>
        <v>32</v>
      </c>
      <c r="O35" s="45" t="n">
        <f aca="false">16*AA35</f>
        <v>16</v>
      </c>
      <c r="P35" s="45" t="n">
        <f aca="false">16*AB35</f>
        <v>0</v>
      </c>
      <c r="Q35" s="45" t="n">
        <f aca="false">E35-M35</f>
        <v>72</v>
      </c>
      <c r="R35" s="39"/>
      <c r="S35" s="40"/>
      <c r="T35" s="40"/>
      <c r="U35" s="170"/>
      <c r="V35" s="39"/>
      <c r="W35" s="40"/>
      <c r="X35" s="40"/>
      <c r="Y35" s="170"/>
      <c r="Z35" s="39" t="n">
        <v>2</v>
      </c>
      <c r="AA35" s="40" t="n">
        <v>1</v>
      </c>
      <c r="AB35" s="43"/>
      <c r="AC35" s="44" t="n">
        <f aca="false">D35</f>
        <v>4</v>
      </c>
      <c r="AD35" s="39"/>
      <c r="AE35" s="40"/>
      <c r="AF35" s="40"/>
      <c r="AG35" s="231"/>
      <c r="AH35" s="45" t="s">
        <v>117</v>
      </c>
    </row>
    <row r="36" s="3" customFormat="true" ht="18.75" hidden="false" customHeight="false" outlineLevel="0" collapsed="false">
      <c r="A36" s="58" t="s">
        <v>193</v>
      </c>
      <c r="B36" s="233" t="s">
        <v>194</v>
      </c>
      <c r="C36" s="187" t="s">
        <v>79</v>
      </c>
      <c r="D36" s="45" t="n">
        <v>4</v>
      </c>
      <c r="E36" s="45" t="n">
        <f aca="false">D36*30</f>
        <v>120</v>
      </c>
      <c r="F36" s="44"/>
      <c r="G36" s="45"/>
      <c r="H36" s="45"/>
      <c r="I36" s="45"/>
      <c r="J36" s="45"/>
      <c r="K36" s="45"/>
      <c r="L36" s="44" t="n">
        <f aca="false">D36-F36</f>
        <v>4</v>
      </c>
      <c r="M36" s="45" t="n">
        <f aca="false">SUM(N36:P36)</f>
        <v>48</v>
      </c>
      <c r="N36" s="45" t="n">
        <f aca="false">16*Z36</f>
        <v>32</v>
      </c>
      <c r="O36" s="45" t="n">
        <f aca="false">16*AA36</f>
        <v>16</v>
      </c>
      <c r="P36" s="45" t="n">
        <f aca="false">16*AB36</f>
        <v>0</v>
      </c>
      <c r="Q36" s="45" t="n">
        <f aca="false">E36-M36</f>
        <v>72</v>
      </c>
      <c r="R36" s="39"/>
      <c r="S36" s="40"/>
      <c r="T36" s="40"/>
      <c r="U36" s="170"/>
      <c r="V36" s="39"/>
      <c r="W36" s="40"/>
      <c r="X36" s="40"/>
      <c r="Y36" s="170"/>
      <c r="Z36" s="39" t="n">
        <v>2</v>
      </c>
      <c r="AA36" s="40" t="n">
        <v>1</v>
      </c>
      <c r="AB36" s="43"/>
      <c r="AC36" s="44"/>
      <c r="AD36" s="39"/>
      <c r="AE36" s="40"/>
      <c r="AF36" s="40"/>
      <c r="AG36" s="231"/>
      <c r="AH36" s="45" t="s">
        <v>117</v>
      </c>
    </row>
    <row r="37" s="3" customFormat="true" ht="19.5" hidden="false" customHeight="false" outlineLevel="0" collapsed="false">
      <c r="A37" s="58" t="s">
        <v>195</v>
      </c>
      <c r="B37" s="234" t="s">
        <v>196</v>
      </c>
      <c r="C37" s="187" t="s">
        <v>79</v>
      </c>
      <c r="D37" s="45" t="n">
        <v>4</v>
      </c>
      <c r="E37" s="45" t="n">
        <f aca="false">D37*30</f>
        <v>120</v>
      </c>
      <c r="F37" s="44"/>
      <c r="G37" s="45"/>
      <c r="H37" s="45"/>
      <c r="I37" s="45"/>
      <c r="J37" s="45"/>
      <c r="K37" s="45"/>
      <c r="L37" s="44" t="n">
        <f aca="false">D37-F37</f>
        <v>4</v>
      </c>
      <c r="M37" s="45" t="n">
        <f aca="false">SUM(N37:P37)</f>
        <v>48</v>
      </c>
      <c r="N37" s="45" t="n">
        <f aca="false">16*Z37</f>
        <v>32</v>
      </c>
      <c r="O37" s="45" t="n">
        <f aca="false">AA37*16</f>
        <v>0</v>
      </c>
      <c r="P37" s="45" t="n">
        <f aca="false">16*AB37</f>
        <v>16</v>
      </c>
      <c r="Q37" s="45" t="n">
        <f aca="false">E37-M37</f>
        <v>72</v>
      </c>
      <c r="R37" s="39"/>
      <c r="S37" s="40"/>
      <c r="T37" s="40"/>
      <c r="U37" s="170"/>
      <c r="V37" s="39"/>
      <c r="W37" s="40"/>
      <c r="X37" s="40"/>
      <c r="Y37" s="170"/>
      <c r="Z37" s="39" t="n">
        <v>2</v>
      </c>
      <c r="AA37" s="40"/>
      <c r="AB37" s="43" t="n">
        <v>1</v>
      </c>
      <c r="AC37" s="235" t="n">
        <f aca="false">D37</f>
        <v>4</v>
      </c>
      <c r="AD37" s="67"/>
      <c r="AE37" s="68"/>
      <c r="AF37" s="68"/>
      <c r="AG37" s="236"/>
      <c r="AH37" s="77" t="s">
        <v>117</v>
      </c>
    </row>
    <row r="38" s="3" customFormat="true" ht="19.5" hidden="false" customHeight="false" outlineLevel="0" collapsed="false">
      <c r="A38" s="58" t="s">
        <v>197</v>
      </c>
      <c r="B38" s="237" t="s">
        <v>198</v>
      </c>
      <c r="C38" s="116" t="s">
        <v>79</v>
      </c>
      <c r="D38" s="77" t="n">
        <v>4</v>
      </c>
      <c r="E38" s="77" t="n">
        <f aca="false">D38*30</f>
        <v>120</v>
      </c>
      <c r="F38" s="72"/>
      <c r="G38" s="77"/>
      <c r="H38" s="77"/>
      <c r="I38" s="77"/>
      <c r="J38" s="77"/>
      <c r="K38" s="77"/>
      <c r="L38" s="72" t="n">
        <f aca="false">D38-F38</f>
        <v>4</v>
      </c>
      <c r="M38" s="77" t="n">
        <f aca="false">SUM(N38:P38)</f>
        <v>48</v>
      </c>
      <c r="N38" s="77" t="n">
        <f aca="false">16*Z38</f>
        <v>32</v>
      </c>
      <c r="O38" s="77" t="n">
        <f aca="false">AA38*16</f>
        <v>0</v>
      </c>
      <c r="P38" s="77" t="n">
        <f aca="false">16*AB38</f>
        <v>16</v>
      </c>
      <c r="Q38" s="77" t="n">
        <f aca="false">E38-M38</f>
        <v>72</v>
      </c>
      <c r="R38" s="67"/>
      <c r="S38" s="68"/>
      <c r="T38" s="68"/>
      <c r="U38" s="181"/>
      <c r="V38" s="67"/>
      <c r="W38" s="68"/>
      <c r="X38" s="68"/>
      <c r="Y38" s="181"/>
      <c r="Z38" s="67" t="n">
        <v>2</v>
      </c>
      <c r="AA38" s="68"/>
      <c r="AB38" s="71" t="n">
        <v>1</v>
      </c>
      <c r="AC38" s="235"/>
      <c r="AD38" s="238"/>
      <c r="AE38" s="239"/>
      <c r="AF38" s="95"/>
      <c r="AG38" s="202"/>
      <c r="AH38" s="137"/>
    </row>
    <row r="39" s="3" customFormat="true" ht="19.5" hidden="true" customHeight="false" outlineLevel="0" collapsed="false">
      <c r="A39" s="97"/>
      <c r="B39" s="141" t="s">
        <v>130</v>
      </c>
      <c r="C39" s="240"/>
      <c r="D39" s="88" t="n">
        <f aca="false">D29+D31+D33+D35+D37+D27</f>
        <v>20</v>
      </c>
      <c r="E39" s="83" t="n">
        <f aca="false">D39*30</f>
        <v>600</v>
      </c>
      <c r="F39" s="83"/>
      <c r="G39" s="83"/>
      <c r="H39" s="83"/>
      <c r="I39" s="83"/>
      <c r="J39" s="83"/>
      <c r="K39" s="83"/>
      <c r="L39" s="83"/>
      <c r="M39" s="88"/>
      <c r="N39" s="88"/>
      <c r="O39" s="83"/>
      <c r="P39" s="88"/>
      <c r="Q39" s="83"/>
      <c r="R39" s="84" t="n">
        <f aca="false">R29+R27</f>
        <v>2</v>
      </c>
      <c r="S39" s="84" t="n">
        <f aca="false">+S27+S29</f>
        <v>1</v>
      </c>
      <c r="T39" s="84" t="n">
        <f aca="false">T29</f>
        <v>1</v>
      </c>
      <c r="U39" s="84" t="n">
        <f aca="false">U29+U27+U31</f>
        <v>8</v>
      </c>
      <c r="V39" s="241" t="n">
        <f aca="false">V31</f>
        <v>0</v>
      </c>
      <c r="W39" s="241"/>
      <c r="X39" s="241" t="n">
        <f aca="false">X31</f>
        <v>0</v>
      </c>
      <c r="Y39" s="241" t="n">
        <f aca="false">Y31+Y27</f>
        <v>0</v>
      </c>
      <c r="Z39" s="238" t="n">
        <f aca="false">Z33+Z35+Z37</f>
        <v>6</v>
      </c>
      <c r="AA39" s="238" t="n">
        <f aca="false">AA33+AA35+AA37</f>
        <v>1</v>
      </c>
      <c r="AB39" s="238" t="n">
        <f aca="false">AB33+AB35+AB37</f>
        <v>2</v>
      </c>
      <c r="AC39" s="202" t="n">
        <f aca="false">AC33+AC35+AC37</f>
        <v>12</v>
      </c>
      <c r="AD39" s="51"/>
      <c r="AE39" s="52"/>
      <c r="AF39" s="242"/>
      <c r="AG39" s="243"/>
      <c r="AH39" s="244"/>
    </row>
    <row r="40" s="3" customFormat="true" ht="19.5" hidden="true" customHeight="false" outlineLevel="0" collapsed="false">
      <c r="A40" s="245"/>
      <c r="B40" s="244"/>
      <c r="C40" s="246"/>
      <c r="D40" s="247"/>
      <c r="E40" s="248"/>
      <c r="F40" s="249"/>
      <c r="G40" s="248"/>
      <c r="H40" s="248"/>
      <c r="I40" s="248"/>
      <c r="J40" s="248"/>
      <c r="K40" s="248"/>
      <c r="L40" s="249"/>
      <c r="M40" s="45"/>
      <c r="N40" s="250"/>
      <c r="O40" s="45"/>
      <c r="P40" s="251"/>
      <c r="Q40" s="45"/>
      <c r="R40" s="48"/>
      <c r="S40" s="40"/>
      <c r="T40" s="231"/>
      <c r="U40" s="42"/>
      <c r="V40" s="48"/>
      <c r="W40" s="40"/>
      <c r="X40" s="231"/>
      <c r="Y40" s="42"/>
      <c r="Z40" s="48"/>
      <c r="AA40" s="40"/>
      <c r="AB40" s="231"/>
      <c r="AC40" s="42"/>
      <c r="AD40" s="51"/>
      <c r="AE40" s="52"/>
      <c r="AF40" s="242"/>
      <c r="AG40" s="243"/>
      <c r="AH40" s="244"/>
    </row>
    <row r="41" s="3" customFormat="true" ht="19.5" hidden="true" customHeight="false" outlineLevel="0" collapsed="false">
      <c r="A41" s="245"/>
      <c r="B41" s="244"/>
      <c r="C41" s="246"/>
      <c r="D41" s="247"/>
      <c r="E41" s="248"/>
      <c r="F41" s="249"/>
      <c r="G41" s="248"/>
      <c r="H41" s="248"/>
      <c r="I41" s="248"/>
      <c r="J41" s="248"/>
      <c r="K41" s="248"/>
      <c r="L41" s="249"/>
      <c r="M41" s="45"/>
      <c r="N41" s="250"/>
      <c r="O41" s="45"/>
      <c r="P41" s="251"/>
      <c r="Q41" s="45"/>
      <c r="R41" s="48"/>
      <c r="S41" s="40"/>
      <c r="T41" s="231"/>
      <c r="U41" s="252"/>
      <c r="V41" s="253"/>
      <c r="W41" s="41"/>
      <c r="X41" s="231"/>
      <c r="Y41" s="42"/>
      <c r="Z41" s="48"/>
      <c r="AA41" s="40"/>
      <c r="AB41" s="231"/>
      <c r="AC41" s="42"/>
      <c r="AD41" s="51"/>
      <c r="AE41" s="52"/>
      <c r="AF41" s="242"/>
      <c r="AG41" s="243"/>
      <c r="AH41" s="244"/>
    </row>
    <row r="42" s="3" customFormat="true" ht="19.5" hidden="true" customHeight="false" outlineLevel="0" collapsed="false">
      <c r="A42" s="245"/>
      <c r="B42" s="244"/>
      <c r="C42" s="246"/>
      <c r="D42" s="247"/>
      <c r="E42" s="248"/>
      <c r="F42" s="249"/>
      <c r="G42" s="248"/>
      <c r="H42" s="248"/>
      <c r="I42" s="248"/>
      <c r="J42" s="248"/>
      <c r="K42" s="248"/>
      <c r="L42" s="249"/>
      <c r="M42" s="45"/>
      <c r="N42" s="250"/>
      <c r="O42" s="45"/>
      <c r="P42" s="251"/>
      <c r="Q42" s="45"/>
      <c r="R42" s="48"/>
      <c r="S42" s="40"/>
      <c r="T42" s="231"/>
      <c r="U42" s="254"/>
      <c r="V42" s="48"/>
      <c r="W42" s="40"/>
      <c r="X42" s="231"/>
      <c r="Y42" s="42"/>
      <c r="Z42" s="48"/>
      <c r="AA42" s="40"/>
      <c r="AB42" s="231"/>
      <c r="AC42" s="42"/>
      <c r="AD42" s="51"/>
      <c r="AE42" s="52"/>
      <c r="AF42" s="242"/>
      <c r="AG42" s="243"/>
      <c r="AH42" s="244"/>
    </row>
    <row r="43" s="3" customFormat="true" ht="19.5" hidden="true" customHeight="false" outlineLevel="0" collapsed="false">
      <c r="A43" s="245"/>
      <c r="B43" s="244"/>
      <c r="C43" s="246"/>
      <c r="D43" s="247"/>
      <c r="E43" s="248"/>
      <c r="F43" s="249"/>
      <c r="G43" s="248"/>
      <c r="H43" s="248"/>
      <c r="I43" s="248"/>
      <c r="J43" s="248"/>
      <c r="K43" s="248"/>
      <c r="L43" s="249"/>
      <c r="M43" s="45"/>
      <c r="N43" s="250"/>
      <c r="O43" s="45"/>
      <c r="P43" s="251"/>
      <c r="Q43" s="45"/>
      <c r="R43" s="48"/>
      <c r="S43" s="40"/>
      <c r="T43" s="231"/>
      <c r="U43" s="42"/>
      <c r="V43" s="48"/>
      <c r="W43" s="40"/>
      <c r="X43" s="231"/>
      <c r="Y43" s="42"/>
      <c r="Z43" s="48"/>
      <c r="AA43" s="40"/>
      <c r="AB43" s="231"/>
      <c r="AC43" s="42"/>
      <c r="AD43" s="51"/>
      <c r="AE43" s="52"/>
      <c r="AF43" s="242"/>
      <c r="AG43" s="243"/>
      <c r="AH43" s="244"/>
    </row>
    <row r="44" s="3" customFormat="true" ht="19.5" hidden="true" customHeight="false" outlineLevel="0" collapsed="false">
      <c r="A44" s="245"/>
      <c r="B44" s="244"/>
      <c r="C44" s="246"/>
      <c r="D44" s="247"/>
      <c r="E44" s="248"/>
      <c r="F44" s="249"/>
      <c r="G44" s="248"/>
      <c r="H44" s="248"/>
      <c r="I44" s="248"/>
      <c r="J44" s="248"/>
      <c r="K44" s="248"/>
      <c r="L44" s="249"/>
      <c r="M44" s="45"/>
      <c r="N44" s="250"/>
      <c r="O44" s="45"/>
      <c r="P44" s="251"/>
      <c r="Q44" s="45"/>
      <c r="R44" s="48"/>
      <c r="S44" s="40"/>
      <c r="T44" s="231"/>
      <c r="U44" s="42"/>
      <c r="V44" s="48"/>
      <c r="W44" s="40"/>
      <c r="X44" s="231"/>
      <c r="Y44" s="42"/>
      <c r="Z44" s="48"/>
      <c r="AA44" s="40"/>
      <c r="AB44" s="231"/>
      <c r="AC44" s="42"/>
      <c r="AD44" s="255"/>
      <c r="AE44" s="256"/>
      <c r="AF44" s="257"/>
      <c r="AG44" s="258"/>
      <c r="AH44" s="224"/>
    </row>
    <row r="45" s="3" customFormat="true" ht="19.5" hidden="false" customHeight="false" outlineLevel="0" collapsed="false">
      <c r="A45" s="97"/>
      <c r="B45" s="141" t="s">
        <v>130</v>
      </c>
      <c r="C45" s="240"/>
      <c r="D45" s="88" t="n">
        <f aca="false">D35+D37+D39+D41+D43+D33</f>
        <v>32</v>
      </c>
      <c r="E45" s="83" t="n">
        <f aca="false">D45*30</f>
        <v>960</v>
      </c>
      <c r="F45" s="83"/>
      <c r="G45" s="83"/>
      <c r="H45" s="83"/>
      <c r="I45" s="83"/>
      <c r="J45" s="83"/>
      <c r="K45" s="83"/>
      <c r="L45" s="83"/>
      <c r="M45" s="88"/>
      <c r="N45" s="88"/>
      <c r="O45" s="83"/>
      <c r="P45" s="88"/>
      <c r="Q45" s="83"/>
      <c r="R45" s="84" t="n">
        <f aca="false">R29+R31</f>
        <v>4</v>
      </c>
      <c r="S45" s="84" t="n">
        <f aca="false">S29</f>
        <v>1</v>
      </c>
      <c r="T45" s="84" t="n">
        <f aca="false">T29+T31</f>
        <v>2</v>
      </c>
      <c r="U45" s="84" t="n">
        <f aca="false">U31+U29</f>
        <v>8</v>
      </c>
      <c r="V45" s="241" t="n">
        <f aca="false">V37</f>
        <v>0</v>
      </c>
      <c r="W45" s="241"/>
      <c r="X45" s="241" t="n">
        <f aca="false">X37</f>
        <v>0</v>
      </c>
      <c r="Y45" s="241" t="n">
        <f aca="false">Y37+Y33</f>
        <v>0</v>
      </c>
      <c r="Z45" s="238" t="n">
        <f aca="false">Z33+Z35+Z37</f>
        <v>6</v>
      </c>
      <c r="AA45" s="238" t="n">
        <f aca="false">AA37</f>
        <v>0</v>
      </c>
      <c r="AB45" s="238" t="n">
        <f aca="false">AB33+AB35+AB37</f>
        <v>2</v>
      </c>
      <c r="AC45" s="202" t="n">
        <f aca="false">AC33+AC35+AC37</f>
        <v>12</v>
      </c>
      <c r="AD45" s="238"/>
      <c r="AE45" s="239"/>
      <c r="AF45" s="95"/>
      <c r="AG45" s="202"/>
      <c r="AH45" s="137"/>
    </row>
    <row r="46" s="266" customFormat="true" ht="19.5" hidden="false" customHeight="true" outlineLevel="0" collapsed="false">
      <c r="A46" s="259"/>
      <c r="B46" s="260" t="s">
        <v>199</v>
      </c>
      <c r="C46" s="81" t="s">
        <v>79</v>
      </c>
      <c r="D46" s="81" t="n">
        <v>15</v>
      </c>
      <c r="E46" s="81" t="n">
        <f aca="false">D46*30</f>
        <v>450</v>
      </c>
      <c r="F46" s="88"/>
      <c r="G46" s="81"/>
      <c r="H46" s="81"/>
      <c r="I46" s="81"/>
      <c r="J46" s="81"/>
      <c r="K46" s="81"/>
      <c r="L46" s="88"/>
      <c r="M46" s="260"/>
      <c r="N46" s="260"/>
      <c r="O46" s="260"/>
      <c r="P46" s="260"/>
      <c r="Q46" s="260"/>
      <c r="R46" s="87"/>
      <c r="S46" s="85"/>
      <c r="T46" s="86"/>
      <c r="U46" s="200"/>
      <c r="V46" s="143"/>
      <c r="W46" s="85"/>
      <c r="X46" s="86"/>
      <c r="Y46" s="200"/>
      <c r="Z46" s="87"/>
      <c r="AA46" s="85"/>
      <c r="AB46" s="86"/>
      <c r="AC46" s="200"/>
      <c r="AD46" s="261"/>
      <c r="AE46" s="261"/>
      <c r="AF46" s="262"/>
      <c r="AG46" s="142" t="n">
        <f aca="false">AG24+AG38+AG45</f>
        <v>15</v>
      </c>
      <c r="AH46" s="263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5"/>
      <c r="BF46" s="264"/>
      <c r="BG46" s="264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/>
      <c r="CB46" s="264"/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/>
      <c r="CN46" s="264"/>
      <c r="CO46" s="264"/>
      <c r="CP46" s="264"/>
      <c r="CQ46" s="264"/>
      <c r="CR46" s="264"/>
      <c r="CS46" s="264"/>
      <c r="CT46" s="264"/>
    </row>
    <row r="47" s="275" customFormat="true" ht="19.5" hidden="false" customHeight="true" outlineLevel="0" collapsed="false">
      <c r="A47" s="267" t="s">
        <v>200</v>
      </c>
      <c r="B47" s="145" t="s">
        <v>131</v>
      </c>
      <c r="C47" s="268"/>
      <c r="D47" s="261" t="n">
        <f aca="false">D25+D39+D46+D23+D24</f>
        <v>129</v>
      </c>
      <c r="E47" s="261" t="n">
        <f aca="false">D47*30</f>
        <v>3870</v>
      </c>
      <c r="F47" s="142" t="n">
        <f aca="false">F25</f>
        <v>11</v>
      </c>
      <c r="G47" s="269"/>
      <c r="H47" s="269"/>
      <c r="I47" s="269"/>
      <c r="J47" s="269"/>
      <c r="K47" s="269"/>
      <c r="L47" s="142" t="n">
        <f aca="false">L25+L26</f>
        <v>83</v>
      </c>
      <c r="M47" s="261"/>
      <c r="N47" s="261"/>
      <c r="O47" s="261"/>
      <c r="P47" s="261"/>
      <c r="Q47" s="261"/>
      <c r="R47" s="261" t="n">
        <f aca="false">R25+R39</f>
        <v>12</v>
      </c>
      <c r="S47" s="261" t="n">
        <f aca="false">S25+S39+S46</f>
        <v>5</v>
      </c>
      <c r="T47" s="261" t="n">
        <f aca="false">T25+T45</f>
        <v>12</v>
      </c>
      <c r="U47" s="142" t="n">
        <f aca="false">U25+U39+U46</f>
        <v>30</v>
      </c>
      <c r="V47" s="261" t="n">
        <f aca="false">V25+V39+V46</f>
        <v>11</v>
      </c>
      <c r="W47" s="261" t="n">
        <f aca="false">W25+W39+W46</f>
        <v>4</v>
      </c>
      <c r="X47" s="262" t="n">
        <f aca="false">X25+X39+X46</f>
        <v>11</v>
      </c>
      <c r="Y47" s="142" t="n">
        <f aca="false">Y25+Y39+Y46</f>
        <v>23</v>
      </c>
      <c r="Z47" s="261" t="n">
        <f aca="false">Z25+Z39+Z46</f>
        <v>14</v>
      </c>
      <c r="AA47" s="261" t="n">
        <f aca="false">AA25+AA39+AA46</f>
        <v>6</v>
      </c>
      <c r="AB47" s="262" t="n">
        <f aca="false">AB25+AB39+AB46</f>
        <v>11</v>
      </c>
      <c r="AC47" s="142" t="n">
        <f aca="false">AC25+AC39+AC46</f>
        <v>30</v>
      </c>
      <c r="AD47" s="270"/>
      <c r="AE47" s="270"/>
      <c r="AF47" s="270"/>
      <c r="AG47" s="271"/>
      <c r="AH47" s="272"/>
      <c r="AI47" s="273"/>
      <c r="AJ47" s="273"/>
      <c r="AK47" s="273"/>
      <c r="AL47" s="273"/>
      <c r="AM47" s="273"/>
      <c r="AN47" s="273"/>
      <c r="AO47" s="273"/>
      <c r="AP47" s="273"/>
      <c r="AQ47" s="273"/>
      <c r="AR47" s="273"/>
      <c r="AS47" s="273"/>
      <c r="AT47" s="273"/>
      <c r="AU47" s="273"/>
      <c r="AV47" s="273"/>
      <c r="AW47" s="273"/>
      <c r="AX47" s="273"/>
      <c r="AY47" s="273"/>
      <c r="AZ47" s="273"/>
      <c r="BA47" s="273"/>
      <c r="BB47" s="273"/>
      <c r="BC47" s="273"/>
      <c r="BD47" s="273"/>
      <c r="BE47" s="274"/>
      <c r="BF47" s="273"/>
      <c r="BG47" s="273"/>
      <c r="BH47" s="273"/>
      <c r="BI47" s="273"/>
      <c r="BJ47" s="273"/>
      <c r="BK47" s="273"/>
      <c r="BL47" s="273"/>
      <c r="BM47" s="273"/>
      <c r="BN47" s="273"/>
      <c r="BO47" s="273"/>
      <c r="BP47" s="273"/>
      <c r="BQ47" s="273"/>
      <c r="BR47" s="273"/>
      <c r="BS47" s="273"/>
      <c r="BT47" s="273"/>
      <c r="BU47" s="273"/>
      <c r="BV47" s="273"/>
      <c r="BW47" s="273"/>
      <c r="BX47" s="273"/>
      <c r="BY47" s="273"/>
      <c r="BZ47" s="273"/>
      <c r="CA47" s="273"/>
      <c r="CB47" s="273"/>
      <c r="CC47" s="273"/>
      <c r="CD47" s="273"/>
      <c r="CE47" s="273"/>
      <c r="CF47" s="273"/>
      <c r="CG47" s="273"/>
      <c r="CH47" s="273"/>
      <c r="CI47" s="273"/>
      <c r="CJ47" s="273"/>
      <c r="CK47" s="273"/>
      <c r="CL47" s="273"/>
      <c r="CM47" s="273"/>
      <c r="CN47" s="273"/>
      <c r="CO47" s="273"/>
      <c r="CP47" s="273"/>
      <c r="CQ47" s="273"/>
      <c r="CR47" s="273"/>
      <c r="CS47" s="273"/>
      <c r="CT47" s="273"/>
    </row>
    <row r="48" s="275" customFormat="true" ht="19.5" hidden="false" customHeight="true" outlineLevel="0" collapsed="false">
      <c r="A48" s="276"/>
      <c r="B48" s="277"/>
      <c r="C48" s="278"/>
      <c r="D48" s="279"/>
      <c r="E48" s="280"/>
      <c r="F48" s="281"/>
      <c r="G48" s="280"/>
      <c r="H48" s="280"/>
      <c r="I48" s="280"/>
      <c r="J48" s="280"/>
      <c r="K48" s="280"/>
      <c r="L48" s="281"/>
      <c r="M48" s="272"/>
      <c r="N48" s="282"/>
      <c r="O48" s="272"/>
      <c r="P48" s="283"/>
      <c r="Q48" s="272"/>
      <c r="R48" s="284" t="n">
        <f aca="false">R47+S47+T47</f>
        <v>29</v>
      </c>
      <c r="S48" s="284"/>
      <c r="T48" s="284"/>
      <c r="U48" s="271"/>
      <c r="V48" s="284" t="n">
        <f aca="false">V47+W47+X47</f>
        <v>26</v>
      </c>
      <c r="W48" s="284"/>
      <c r="X48" s="284"/>
      <c r="Y48" s="271"/>
      <c r="Z48" s="284" t="n">
        <f aca="false">Z47+AA47+AB47</f>
        <v>31</v>
      </c>
      <c r="AA48" s="284"/>
      <c r="AB48" s="284"/>
      <c r="AC48" s="271"/>
      <c r="AD48" s="285"/>
      <c r="AE48" s="286"/>
      <c r="AF48" s="287"/>
      <c r="AG48" s="288"/>
      <c r="AH48" s="289"/>
      <c r="AI48" s="273"/>
      <c r="AJ48" s="273"/>
      <c r="AK48" s="273"/>
      <c r="AL48" s="273"/>
      <c r="AM48" s="273"/>
      <c r="AN48" s="273"/>
      <c r="AO48" s="273"/>
      <c r="AP48" s="273"/>
      <c r="AQ48" s="273"/>
      <c r="AR48" s="273"/>
      <c r="AS48" s="273"/>
      <c r="AT48" s="273"/>
      <c r="AU48" s="273"/>
      <c r="AV48" s="273"/>
      <c r="AW48" s="273"/>
      <c r="AX48" s="273"/>
      <c r="AY48" s="273"/>
      <c r="AZ48" s="273"/>
      <c r="BA48" s="273"/>
      <c r="BB48" s="273"/>
      <c r="BC48" s="273"/>
      <c r="BD48" s="273"/>
      <c r="BE48" s="274"/>
      <c r="BF48" s="273"/>
      <c r="BG48" s="273"/>
      <c r="BH48" s="273"/>
      <c r="BI48" s="273"/>
      <c r="BJ48" s="273"/>
      <c r="BK48" s="273"/>
      <c r="BL48" s="273"/>
      <c r="BM48" s="273"/>
      <c r="BN48" s="273"/>
      <c r="BO48" s="273"/>
      <c r="BP48" s="273"/>
      <c r="BQ48" s="273"/>
      <c r="BR48" s="273"/>
      <c r="BS48" s="273"/>
      <c r="BT48" s="273"/>
      <c r="BU48" s="273"/>
      <c r="BV48" s="273"/>
      <c r="BW48" s="273"/>
      <c r="BX48" s="273"/>
      <c r="BY48" s="273"/>
      <c r="BZ48" s="273"/>
      <c r="CA48" s="273"/>
      <c r="CB48" s="273"/>
      <c r="CC48" s="273"/>
      <c r="CD48" s="273"/>
      <c r="CE48" s="273"/>
      <c r="CF48" s="273"/>
      <c r="CG48" s="273"/>
      <c r="CH48" s="273"/>
      <c r="CI48" s="273"/>
      <c r="CJ48" s="273"/>
      <c r="CK48" s="273"/>
      <c r="CL48" s="273"/>
      <c r="CM48" s="273"/>
      <c r="CN48" s="273"/>
      <c r="CO48" s="273"/>
      <c r="CP48" s="273"/>
      <c r="CQ48" s="273"/>
      <c r="CR48" s="273"/>
      <c r="CS48" s="273"/>
      <c r="CT48" s="273"/>
    </row>
    <row r="49" s="3" customFormat="true" ht="19.5" hidden="false" customHeight="false" outlineLevel="0" collapsed="false">
      <c r="A49" s="290"/>
      <c r="B49" s="277" t="s">
        <v>201</v>
      </c>
      <c r="C49" s="291"/>
      <c r="D49" s="289"/>
      <c r="E49" s="292"/>
      <c r="F49" s="293"/>
      <c r="G49" s="292"/>
      <c r="H49" s="292"/>
      <c r="I49" s="292"/>
      <c r="J49" s="292"/>
      <c r="K49" s="292"/>
      <c r="L49" s="293"/>
      <c r="M49" s="289"/>
      <c r="N49" s="293"/>
      <c r="O49" s="289"/>
      <c r="P49" s="292"/>
      <c r="Q49" s="289"/>
      <c r="R49" s="294"/>
      <c r="S49" s="286"/>
      <c r="T49" s="287"/>
      <c r="U49" s="288"/>
      <c r="V49" s="295"/>
      <c r="W49" s="286"/>
      <c r="X49" s="287"/>
      <c r="Y49" s="288"/>
      <c r="Z49" s="285"/>
      <c r="AA49" s="286"/>
      <c r="AB49" s="287"/>
      <c r="AC49" s="288"/>
      <c r="AD49" s="296"/>
      <c r="AE49" s="297"/>
      <c r="AF49" s="298"/>
      <c r="AG49" s="299"/>
      <c r="AH49" s="116"/>
    </row>
    <row r="50" s="3" customFormat="true" ht="19.5" hidden="false" customHeight="true" outlineLevel="0" collapsed="false">
      <c r="A50" s="300"/>
      <c r="B50" s="301"/>
      <c r="C50" s="135"/>
      <c r="D50" s="77"/>
      <c r="E50" s="269"/>
      <c r="F50" s="147"/>
      <c r="L50" s="147"/>
      <c r="M50" s="269"/>
      <c r="N50" s="302"/>
      <c r="O50" s="269"/>
      <c r="P50" s="302"/>
      <c r="Q50" s="269"/>
      <c r="R50" s="296"/>
      <c r="S50" s="297"/>
      <c r="T50" s="298"/>
      <c r="U50" s="299"/>
      <c r="V50" s="67"/>
      <c r="W50" s="68"/>
      <c r="X50" s="298"/>
      <c r="Y50" s="299"/>
      <c r="Z50" s="296"/>
      <c r="AA50" s="297"/>
      <c r="AB50" s="298"/>
      <c r="AC50" s="299"/>
      <c r="AD50" s="51"/>
      <c r="AE50" s="52"/>
      <c r="AF50" s="242"/>
      <c r="AG50" s="303"/>
      <c r="AH50" s="244"/>
      <c r="AI50" s="304"/>
      <c r="AJ50" s="304"/>
      <c r="AK50" s="304"/>
      <c r="AL50" s="304"/>
      <c r="AM50" s="304"/>
      <c r="AN50" s="304"/>
      <c r="AO50" s="304"/>
      <c r="AP50" s="304"/>
      <c r="AQ50" s="30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  <c r="BE50" s="304"/>
      <c r="BF50" s="304"/>
      <c r="BG50" s="304"/>
      <c r="BH50" s="304"/>
      <c r="BI50" s="304"/>
      <c r="BJ50" s="304"/>
      <c r="BK50" s="304"/>
      <c r="BL50" s="304"/>
      <c r="BM50" s="304"/>
      <c r="BN50" s="304"/>
      <c r="BO50" s="304"/>
      <c r="BP50" s="304"/>
      <c r="BQ50" s="304"/>
      <c r="BR50" s="304"/>
      <c r="BS50" s="304"/>
      <c r="BT50" s="304"/>
      <c r="BU50" s="304"/>
      <c r="BV50" s="304"/>
      <c r="BW50" s="304"/>
      <c r="BX50" s="304"/>
      <c r="BY50" s="304"/>
      <c r="BZ50" s="304"/>
      <c r="CA50" s="304"/>
      <c r="CB50" s="304"/>
      <c r="CC50" s="304"/>
      <c r="CD50" s="304"/>
      <c r="CE50" s="304"/>
      <c r="CF50" s="304"/>
      <c r="CG50" s="304"/>
      <c r="CH50" s="304"/>
      <c r="CI50" s="304"/>
      <c r="CJ50" s="304"/>
      <c r="CK50" s="304"/>
      <c r="CL50" s="304"/>
      <c r="CM50" s="304"/>
      <c r="CN50" s="304"/>
      <c r="CO50" s="304"/>
      <c r="CP50" s="304"/>
      <c r="CQ50" s="304"/>
      <c r="CR50" s="304"/>
      <c r="CS50" s="304"/>
      <c r="CT50" s="304"/>
    </row>
    <row r="51" s="3" customFormat="true" ht="19.5" hidden="false" customHeight="true" outlineLevel="0" collapsed="false">
      <c r="A51" s="305"/>
      <c r="B51" s="306" t="s">
        <v>202</v>
      </c>
      <c r="C51" s="307"/>
      <c r="D51" s="306" t="n">
        <f aca="false">'1-2 курс'!L55+L47</f>
        <v>150</v>
      </c>
      <c r="E51" s="306" t="n">
        <f aca="false">D51*30</f>
        <v>4500</v>
      </c>
      <c r="F51" s="308"/>
      <c r="G51" s="308"/>
      <c r="H51" s="308"/>
      <c r="I51" s="308"/>
      <c r="J51" s="308"/>
      <c r="K51" s="308"/>
      <c r="L51" s="308"/>
      <c r="M51" s="306"/>
      <c r="N51" s="309"/>
      <c r="O51" s="310"/>
      <c r="P51" s="309"/>
      <c r="Q51" s="310"/>
      <c r="R51" s="51"/>
      <c r="S51" s="52"/>
      <c r="T51" s="242"/>
      <c r="U51" s="303"/>
      <c r="V51" s="51"/>
      <c r="W51" s="52"/>
      <c r="X51" s="242"/>
      <c r="Y51" s="303"/>
      <c r="Z51" s="51"/>
      <c r="AA51" s="52"/>
      <c r="AB51" s="242"/>
      <c r="AC51" s="303"/>
      <c r="AD51" s="51"/>
      <c r="AE51" s="52"/>
      <c r="AF51" s="242"/>
      <c r="AG51" s="311"/>
      <c r="AH51" s="244"/>
      <c r="AI51" s="304"/>
      <c r="AJ51" s="304"/>
      <c r="AK51" s="304"/>
      <c r="AL51" s="304"/>
      <c r="AM51" s="304"/>
      <c r="AN51" s="304"/>
      <c r="AO51" s="304"/>
      <c r="AP51" s="304"/>
      <c r="AQ51" s="304"/>
      <c r="AR51" s="304"/>
      <c r="AS51" s="30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  <c r="BE51" s="304"/>
      <c r="BF51" s="304"/>
      <c r="BG51" s="304"/>
      <c r="BH51" s="304"/>
      <c r="BI51" s="304"/>
      <c r="BJ51" s="304"/>
      <c r="BK51" s="304"/>
      <c r="BL51" s="304"/>
      <c r="BM51" s="304"/>
      <c r="BN51" s="304"/>
      <c r="BO51" s="304"/>
      <c r="BP51" s="304"/>
      <c r="BQ51" s="304"/>
      <c r="BR51" s="304"/>
      <c r="BS51" s="304"/>
      <c r="BT51" s="304"/>
      <c r="BU51" s="304"/>
      <c r="BV51" s="304"/>
      <c r="BW51" s="304"/>
      <c r="BX51" s="304"/>
      <c r="BY51" s="304"/>
      <c r="BZ51" s="304"/>
      <c r="CA51" s="304"/>
      <c r="CB51" s="304"/>
      <c r="CC51" s="304"/>
      <c r="CD51" s="304"/>
      <c r="CE51" s="304"/>
      <c r="CF51" s="304"/>
      <c r="CG51" s="304"/>
      <c r="CH51" s="304"/>
      <c r="CI51" s="304"/>
      <c r="CJ51" s="304"/>
      <c r="CK51" s="304"/>
      <c r="CL51" s="304"/>
      <c r="CM51" s="304"/>
      <c r="CN51" s="304"/>
      <c r="CO51" s="304"/>
      <c r="CP51" s="304"/>
      <c r="CQ51" s="304"/>
      <c r="CR51" s="304"/>
      <c r="CS51" s="304"/>
      <c r="CT51" s="304"/>
    </row>
    <row r="52" s="3" customFormat="true" ht="19.5" hidden="false" customHeight="true" outlineLevel="0" collapsed="false">
      <c r="A52" s="305"/>
      <c r="B52" s="312" t="s">
        <v>203</v>
      </c>
      <c r="C52" s="307"/>
      <c r="D52" s="313" t="n">
        <f aca="false">F47+'1-2 курс'!F55</f>
        <v>55</v>
      </c>
      <c r="E52" s="314" t="n">
        <f aca="false">D52*30</f>
        <v>1650</v>
      </c>
      <c r="F52" s="308"/>
      <c r="G52" s="308"/>
      <c r="H52" s="308"/>
      <c r="I52" s="308"/>
      <c r="J52" s="308"/>
      <c r="K52" s="308"/>
      <c r="L52" s="308"/>
      <c r="M52" s="313"/>
      <c r="N52" s="309"/>
      <c r="O52" s="199"/>
      <c r="P52" s="309"/>
      <c r="Q52" s="199"/>
      <c r="R52" s="51"/>
      <c r="S52" s="52"/>
      <c r="T52" s="242"/>
      <c r="U52" s="311"/>
      <c r="V52" s="51"/>
      <c r="W52" s="52"/>
      <c r="X52" s="242"/>
      <c r="Y52" s="311"/>
      <c r="Z52" s="51"/>
      <c r="AA52" s="52"/>
      <c r="AB52" s="242"/>
      <c r="AC52" s="311"/>
      <c r="AD52" s="51"/>
      <c r="AE52" s="52"/>
      <c r="AF52" s="242"/>
      <c r="AG52" s="243"/>
      <c r="AH52" s="244"/>
      <c r="AI52" s="304"/>
      <c r="AJ52" s="304"/>
      <c r="AK52" s="304"/>
      <c r="AL52" s="304"/>
      <c r="AM52" s="304"/>
      <c r="AN52" s="304"/>
      <c r="AO52" s="304"/>
      <c r="AP52" s="304"/>
      <c r="AQ52" s="304"/>
      <c r="AR52" s="304"/>
      <c r="AS52" s="30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  <c r="BE52" s="304"/>
      <c r="BF52" s="304"/>
      <c r="BG52" s="304"/>
      <c r="BH52" s="304"/>
      <c r="BI52" s="304"/>
      <c r="BJ52" s="304"/>
      <c r="BK52" s="304"/>
      <c r="BL52" s="304"/>
      <c r="BM52" s="304"/>
      <c r="BN52" s="304"/>
      <c r="BO52" s="304"/>
      <c r="BP52" s="304"/>
      <c r="BQ52" s="304"/>
      <c r="BR52" s="304"/>
      <c r="BS52" s="304"/>
      <c r="BT52" s="304"/>
      <c r="BU52" s="304"/>
      <c r="BV52" s="304"/>
      <c r="BW52" s="304"/>
      <c r="BX52" s="304"/>
      <c r="BY52" s="304"/>
      <c r="BZ52" s="304"/>
      <c r="CA52" s="304"/>
      <c r="CB52" s="304"/>
      <c r="CC52" s="304"/>
      <c r="CD52" s="304"/>
      <c r="CE52" s="304"/>
      <c r="CF52" s="304"/>
      <c r="CG52" s="304"/>
      <c r="CH52" s="304"/>
      <c r="CI52" s="304"/>
      <c r="CJ52" s="304"/>
      <c r="CK52" s="304"/>
      <c r="CL52" s="304"/>
      <c r="CM52" s="304"/>
      <c r="CN52" s="304"/>
      <c r="CO52" s="304"/>
      <c r="CP52" s="304"/>
      <c r="CQ52" s="304"/>
      <c r="CR52" s="304"/>
      <c r="CS52" s="304"/>
      <c r="CT52" s="304"/>
    </row>
    <row r="53" s="3" customFormat="true" ht="19.5" hidden="false" customHeight="true" outlineLevel="0" collapsed="false">
      <c r="A53" s="305"/>
      <c r="B53" s="314" t="s">
        <v>204</v>
      </c>
      <c r="C53" s="307"/>
      <c r="D53" s="314" t="n">
        <v>15</v>
      </c>
      <c r="E53" s="315" t="n">
        <f aca="false">D53*30</f>
        <v>450</v>
      </c>
      <c r="F53" s="249"/>
      <c r="G53" s="249"/>
      <c r="H53" s="249"/>
      <c r="I53" s="249"/>
      <c r="J53" s="249"/>
      <c r="K53" s="249"/>
      <c r="L53" s="249"/>
      <c r="M53" s="315"/>
      <c r="N53" s="309"/>
      <c r="O53" s="244"/>
      <c r="P53" s="309"/>
      <c r="Q53" s="244"/>
      <c r="R53" s="51"/>
      <c r="S53" s="52"/>
      <c r="T53" s="242"/>
      <c r="U53" s="243"/>
      <c r="V53" s="51"/>
      <c r="W53" s="52"/>
      <c r="X53" s="242"/>
      <c r="Y53" s="243"/>
      <c r="Z53" s="51"/>
      <c r="AA53" s="52"/>
      <c r="AB53" s="242"/>
      <c r="AC53" s="243"/>
      <c r="AD53" s="255"/>
      <c r="AE53" s="256"/>
      <c r="AF53" s="257"/>
      <c r="AG53" s="258"/>
      <c r="AH53" s="224"/>
      <c r="AI53" s="304"/>
      <c r="AJ53" s="304"/>
      <c r="AK53" s="304"/>
      <c r="AL53" s="304"/>
      <c r="AM53" s="304"/>
      <c r="AN53" s="304"/>
      <c r="AO53" s="304"/>
      <c r="AP53" s="304"/>
      <c r="AQ53" s="304"/>
      <c r="AR53" s="304"/>
      <c r="AS53" s="30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  <c r="BE53" s="304"/>
      <c r="BF53" s="304"/>
      <c r="BG53" s="304"/>
      <c r="BH53" s="304"/>
      <c r="BI53" s="304"/>
      <c r="BJ53" s="304"/>
      <c r="BK53" s="304"/>
      <c r="BL53" s="304"/>
      <c r="BM53" s="304"/>
      <c r="BN53" s="304"/>
      <c r="BO53" s="304"/>
      <c r="BP53" s="304"/>
      <c r="BQ53" s="304"/>
      <c r="BR53" s="304"/>
      <c r="BS53" s="304"/>
      <c r="BT53" s="304"/>
      <c r="BU53" s="304"/>
      <c r="BV53" s="304"/>
      <c r="BW53" s="304"/>
      <c r="BX53" s="304"/>
      <c r="BY53" s="304"/>
      <c r="BZ53" s="304"/>
      <c r="CA53" s="304"/>
      <c r="CB53" s="304"/>
      <c r="CC53" s="304"/>
      <c r="CD53" s="304"/>
      <c r="CE53" s="304"/>
      <c r="CF53" s="304"/>
      <c r="CG53" s="304"/>
      <c r="CH53" s="304"/>
      <c r="CI53" s="304"/>
      <c r="CJ53" s="304"/>
      <c r="CK53" s="304"/>
      <c r="CL53" s="304"/>
      <c r="CM53" s="304"/>
      <c r="CN53" s="304"/>
      <c r="CO53" s="304"/>
      <c r="CP53" s="304"/>
      <c r="CQ53" s="304"/>
      <c r="CR53" s="304"/>
      <c r="CS53" s="304"/>
      <c r="CT53" s="304"/>
    </row>
    <row r="54" s="3" customFormat="true" ht="19.5" hidden="false" customHeight="true" outlineLevel="0" collapsed="false">
      <c r="A54" s="316"/>
      <c r="B54" s="317" t="s">
        <v>205</v>
      </c>
      <c r="C54" s="318"/>
      <c r="D54" s="317" t="n">
        <v>15</v>
      </c>
      <c r="E54" s="319" t="n">
        <f aca="false">D54*30</f>
        <v>450</v>
      </c>
      <c r="F54" s="320"/>
      <c r="G54" s="320"/>
      <c r="H54" s="320"/>
      <c r="I54" s="320"/>
      <c r="J54" s="320"/>
      <c r="K54" s="320"/>
      <c r="L54" s="320"/>
      <c r="M54" s="319"/>
      <c r="N54" s="321"/>
      <c r="O54" s="224"/>
      <c r="P54" s="321"/>
      <c r="Q54" s="224"/>
      <c r="R54" s="255"/>
      <c r="S54" s="256"/>
      <c r="T54" s="257"/>
      <c r="U54" s="258"/>
      <c r="V54" s="255"/>
      <c r="W54" s="256"/>
      <c r="X54" s="257"/>
      <c r="Y54" s="258"/>
      <c r="Z54" s="255"/>
      <c r="AA54" s="256"/>
      <c r="AB54" s="257"/>
      <c r="AC54" s="258"/>
      <c r="AD54" s="322"/>
      <c r="AE54" s="323"/>
      <c r="AF54" s="324"/>
      <c r="AG54" s="93"/>
      <c r="AH54" s="260"/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  <c r="BE54" s="304"/>
      <c r="BF54" s="304"/>
      <c r="BG54" s="304"/>
      <c r="BH54" s="304"/>
      <c r="BI54" s="304"/>
      <c r="BJ54" s="304"/>
      <c r="BK54" s="304"/>
      <c r="BL54" s="304"/>
      <c r="BM54" s="304"/>
      <c r="BN54" s="304"/>
      <c r="BO54" s="304"/>
      <c r="BP54" s="304"/>
      <c r="BQ54" s="304"/>
      <c r="BR54" s="304"/>
      <c r="BS54" s="304"/>
      <c r="BT54" s="304"/>
      <c r="BU54" s="304"/>
      <c r="BV54" s="304"/>
      <c r="BW54" s="304"/>
      <c r="BX54" s="304"/>
      <c r="BY54" s="304"/>
      <c r="BZ54" s="304"/>
      <c r="CA54" s="304"/>
      <c r="CB54" s="304"/>
      <c r="CC54" s="304"/>
      <c r="CD54" s="304"/>
      <c r="CE54" s="304"/>
      <c r="CF54" s="304"/>
      <c r="CG54" s="304"/>
      <c r="CH54" s="304"/>
      <c r="CI54" s="304"/>
      <c r="CJ54" s="304"/>
      <c r="CK54" s="304"/>
      <c r="CL54" s="304"/>
      <c r="CM54" s="304"/>
      <c r="CN54" s="304"/>
      <c r="CO54" s="304"/>
      <c r="CP54" s="304"/>
      <c r="CQ54" s="304"/>
      <c r="CR54" s="304"/>
      <c r="CS54" s="304"/>
      <c r="CT54" s="304"/>
    </row>
    <row r="55" s="304" customFormat="true" ht="12.75" hidden="false" customHeight="true" outlineLevel="0" collapsed="false">
      <c r="A55" s="325"/>
      <c r="B55" s="326" t="s">
        <v>206</v>
      </c>
      <c r="C55" s="240"/>
      <c r="D55" s="326" t="n">
        <f aca="false">D51+D52+D53+D54</f>
        <v>235</v>
      </c>
      <c r="E55" s="326" t="n">
        <f aca="false">D55*30</f>
        <v>7050</v>
      </c>
      <c r="F55" s="327"/>
      <c r="G55" s="327"/>
      <c r="H55" s="327"/>
      <c r="I55" s="327"/>
      <c r="J55" s="327"/>
      <c r="K55" s="327"/>
      <c r="L55" s="327"/>
      <c r="M55" s="326"/>
      <c r="N55" s="328"/>
      <c r="O55" s="260"/>
      <c r="P55" s="328"/>
      <c r="Q55" s="260"/>
      <c r="R55" s="322"/>
      <c r="S55" s="323"/>
      <c r="T55" s="324"/>
      <c r="U55" s="93"/>
      <c r="V55" s="322"/>
      <c r="W55" s="323"/>
      <c r="X55" s="324"/>
      <c r="Y55" s="93"/>
      <c r="Z55" s="322"/>
      <c r="AA55" s="323"/>
      <c r="AB55" s="324"/>
      <c r="AC55" s="93"/>
      <c r="AD55" s="329"/>
      <c r="AE55" s="329"/>
      <c r="AF55" s="329"/>
      <c r="AG55" s="330"/>
      <c r="AH55" s="329"/>
    </row>
    <row r="56" s="304" customFormat="true" ht="27.75" hidden="false" customHeight="true" outlineLevel="0" collapsed="false">
      <c r="A56" s="304" t="s">
        <v>207</v>
      </c>
      <c r="B56" s="331"/>
      <c r="C56" s="332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29"/>
      <c r="AE56" s="329"/>
      <c r="AF56" s="329"/>
      <c r="AG56" s="330"/>
      <c r="AH56" s="329"/>
    </row>
    <row r="57" s="22" customFormat="true" ht="32.25" hidden="false" customHeight="true" outlineLevel="0" collapsed="false">
      <c r="B57" s="304"/>
      <c r="C57" s="334"/>
      <c r="D57" s="329"/>
      <c r="E57" s="329"/>
      <c r="F57" s="330"/>
      <c r="G57" s="329"/>
      <c r="H57" s="329"/>
      <c r="I57" s="329"/>
      <c r="J57" s="329"/>
      <c r="K57" s="329"/>
      <c r="L57" s="330"/>
      <c r="M57" s="329"/>
      <c r="N57" s="329"/>
      <c r="O57" s="329"/>
      <c r="P57" s="329"/>
      <c r="Q57" s="329"/>
      <c r="R57" s="329"/>
      <c r="S57" s="329"/>
      <c r="T57" s="329"/>
      <c r="U57" s="330"/>
      <c r="V57" s="329"/>
      <c r="W57" s="329"/>
      <c r="X57" s="329"/>
      <c r="Y57" s="330"/>
      <c r="Z57" s="329"/>
      <c r="AA57" s="329"/>
      <c r="AB57" s="329"/>
      <c r="AC57" s="330"/>
      <c r="AG57" s="7"/>
      <c r="AH57" s="335"/>
    </row>
    <row r="58" s="3" customFormat="true" ht="39.75" hidden="false" customHeight="true" outlineLevel="0" collapsed="false">
      <c r="A58" s="20"/>
      <c r="B58" s="19" t="s">
        <v>208</v>
      </c>
      <c r="C58" s="336" t="s">
        <v>209</v>
      </c>
      <c r="D58" s="19" t="s">
        <v>210</v>
      </c>
      <c r="E58" s="19" t="s">
        <v>211</v>
      </c>
      <c r="F58" s="337"/>
      <c r="G58" s="337"/>
      <c r="H58" s="337"/>
      <c r="I58" s="337"/>
      <c r="J58" s="337"/>
      <c r="K58" s="337"/>
      <c r="L58" s="337"/>
      <c r="M58" s="335"/>
      <c r="N58" s="338"/>
      <c r="O58" s="19" t="s">
        <v>212</v>
      </c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 t="s">
        <v>209</v>
      </c>
      <c r="AA58" s="19" t="s">
        <v>210</v>
      </c>
      <c r="AB58" s="19" t="s">
        <v>211</v>
      </c>
      <c r="AC58" s="22"/>
      <c r="AG58" s="330"/>
      <c r="AH58" s="329"/>
    </row>
    <row r="59" s="3" customFormat="true" ht="18.75" hidden="false" customHeight="true" outlineLevel="0" collapsed="false">
      <c r="A59" s="339" t="n">
        <v>1</v>
      </c>
      <c r="B59" s="340" t="s">
        <v>213</v>
      </c>
      <c r="C59" s="341"/>
      <c r="D59" s="342"/>
      <c r="E59" s="342"/>
      <c r="F59" s="330"/>
      <c r="G59" s="329"/>
      <c r="H59" s="329"/>
      <c r="I59" s="329"/>
      <c r="J59" s="329"/>
      <c r="K59" s="329"/>
      <c r="L59" s="330"/>
      <c r="M59" s="329"/>
      <c r="N59" s="199" t="s">
        <v>214</v>
      </c>
      <c r="O59" s="343" t="s">
        <v>215</v>
      </c>
      <c r="P59" s="343"/>
      <c r="Q59" s="343"/>
      <c r="R59" s="343"/>
      <c r="S59" s="343"/>
      <c r="T59" s="343"/>
      <c r="U59" s="343"/>
      <c r="V59" s="343"/>
      <c r="W59" s="343"/>
      <c r="X59" s="343"/>
      <c r="Y59" s="343"/>
      <c r="Z59" s="342" t="n">
        <v>3</v>
      </c>
      <c r="AA59" s="342"/>
      <c r="AB59" s="342" t="n">
        <v>1</v>
      </c>
      <c r="AG59" s="330"/>
      <c r="AH59" s="329"/>
    </row>
    <row r="60" s="3" customFormat="true" ht="18.75" hidden="false" customHeight="false" outlineLevel="0" collapsed="false">
      <c r="A60" s="245" t="n">
        <v>2</v>
      </c>
      <c r="B60" s="344" t="s">
        <v>216</v>
      </c>
      <c r="C60" s="345" t="n">
        <v>8</v>
      </c>
      <c r="D60" s="346" t="n">
        <v>15</v>
      </c>
      <c r="E60" s="346" t="n">
        <v>8</v>
      </c>
      <c r="F60" s="330"/>
      <c r="G60" s="329"/>
      <c r="H60" s="329"/>
      <c r="I60" s="329"/>
      <c r="J60" s="329"/>
      <c r="K60" s="329"/>
      <c r="L60" s="330"/>
      <c r="M60" s="329"/>
      <c r="N60" s="244" t="s">
        <v>217</v>
      </c>
      <c r="O60" s="347" t="s">
        <v>218</v>
      </c>
      <c r="P60" s="347"/>
      <c r="Q60" s="347"/>
      <c r="R60" s="347"/>
      <c r="S60" s="347"/>
      <c r="T60" s="347"/>
      <c r="U60" s="347"/>
      <c r="V60" s="347"/>
      <c r="W60" s="347"/>
      <c r="X60" s="347"/>
      <c r="Y60" s="348"/>
      <c r="Z60" s="346" t="n">
        <v>8</v>
      </c>
      <c r="AA60" s="346"/>
      <c r="AB60" s="346" t="n">
        <v>2</v>
      </c>
      <c r="AG60" s="330"/>
      <c r="AH60" s="329"/>
    </row>
    <row r="61" s="353" customFormat="true" ht="43.5" hidden="false" customHeight="true" outlineLevel="0" collapsed="false">
      <c r="A61" s="349"/>
      <c r="B61" s="301"/>
      <c r="C61" s="350"/>
      <c r="D61" s="269"/>
      <c r="E61" s="269"/>
      <c r="F61" s="330"/>
      <c r="G61" s="329"/>
      <c r="H61" s="329"/>
      <c r="I61" s="329"/>
      <c r="J61" s="329"/>
      <c r="K61" s="329"/>
      <c r="L61" s="330"/>
      <c r="M61" s="329"/>
      <c r="N61" s="177" t="s">
        <v>219</v>
      </c>
      <c r="O61" s="351" t="s">
        <v>220</v>
      </c>
      <c r="P61" s="302"/>
      <c r="Q61" s="302"/>
      <c r="R61" s="302"/>
      <c r="S61" s="302"/>
      <c r="T61" s="302"/>
      <c r="U61" s="302"/>
      <c r="V61" s="302"/>
      <c r="W61" s="302"/>
      <c r="X61" s="302"/>
      <c r="Y61" s="352"/>
      <c r="Z61" s="269" t="n">
        <v>8</v>
      </c>
      <c r="AA61" s="269" t="n">
        <v>15</v>
      </c>
      <c r="AB61" s="269" t="n">
        <v>2</v>
      </c>
      <c r="AC61" s="3"/>
      <c r="AR61" s="354"/>
      <c r="AS61" s="355"/>
      <c r="AT61" s="355"/>
      <c r="AU61" s="355"/>
      <c r="AV61" s="355"/>
      <c r="AW61" s="355"/>
      <c r="AX61" s="355"/>
      <c r="AY61" s="355"/>
      <c r="AZ61" s="355"/>
      <c r="BA61" s="355"/>
      <c r="BB61" s="355"/>
      <c r="BC61" s="356"/>
      <c r="BD61" s="356"/>
      <c r="BE61" s="357"/>
      <c r="BF61" s="356"/>
    </row>
    <row r="62" s="1" customFormat="true" ht="34.5" hidden="false" customHeight="true" outlineLevel="0" collapsed="false">
      <c r="A62" s="264"/>
      <c r="B62" s="264" t="s">
        <v>221</v>
      </c>
      <c r="C62" s="264" t="s">
        <v>155</v>
      </c>
      <c r="D62" s="264"/>
      <c r="E62" s="264" t="s">
        <v>222</v>
      </c>
      <c r="F62" s="264"/>
      <c r="G62" s="264"/>
      <c r="H62" s="264"/>
      <c r="I62" s="264"/>
      <c r="J62" s="264"/>
      <c r="K62" s="264"/>
      <c r="L62" s="264"/>
      <c r="M62" s="358"/>
      <c r="N62" s="358"/>
      <c r="O62" s="353"/>
      <c r="P62" s="358"/>
      <c r="Q62" s="358"/>
      <c r="R62" s="358"/>
      <c r="S62" s="358"/>
      <c r="T62" s="264"/>
      <c r="U62" s="358"/>
      <c r="V62" s="358"/>
      <c r="W62" s="264"/>
      <c r="X62" s="358"/>
      <c r="Y62" s="359" t="s">
        <v>223</v>
      </c>
      <c r="Z62" s="264"/>
      <c r="AA62" s="358"/>
      <c r="AB62" s="358"/>
      <c r="AC62" s="358"/>
    </row>
    <row r="63" customFormat="false" ht="20.25" hidden="false" customHeight="false" outlineLevel="0" collapsed="false">
      <c r="A63" s="304"/>
      <c r="B63" s="153"/>
      <c r="C63" s="360" t="n">
        <f aca="false">D47+'1-2 курс'!D56</f>
        <v>240</v>
      </c>
      <c r="D63" s="304"/>
      <c r="E63" s="304"/>
      <c r="F63" s="153"/>
      <c r="G63" s="304"/>
      <c r="H63" s="304"/>
      <c r="I63" s="304"/>
      <c r="J63" s="304"/>
      <c r="K63" s="304"/>
      <c r="L63" s="153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4"/>
      <c r="AC63" s="304"/>
    </row>
    <row r="64" customFormat="false" ht="20.25" hidden="false" customHeight="false" outlineLevel="0" collapsed="false">
      <c r="A64" s="304"/>
      <c r="B64" s="153"/>
      <c r="C64" s="360"/>
      <c r="D64" s="304"/>
      <c r="E64" s="304"/>
      <c r="F64" s="153"/>
      <c r="G64" s="304"/>
      <c r="H64" s="304"/>
      <c r="I64" s="304"/>
      <c r="J64" s="304"/>
      <c r="K64" s="304"/>
      <c r="L64" s="153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</row>
  </sheetData>
  <mergeCells count="41">
    <mergeCell ref="A1:A5"/>
    <mergeCell ref="B1:B5"/>
    <mergeCell ref="C1:C5"/>
    <mergeCell ref="D1:E1"/>
    <mergeCell ref="F1:F5"/>
    <mergeCell ref="G1:G5"/>
    <mergeCell ref="H1:H5"/>
    <mergeCell ref="I1:I5"/>
    <mergeCell ref="J1:J5"/>
    <mergeCell ref="K1:K5"/>
    <mergeCell ref="L1:L5"/>
    <mergeCell ref="M1:Q1"/>
    <mergeCell ref="R1:AG2"/>
    <mergeCell ref="AH1:AH5"/>
    <mergeCell ref="D2:D5"/>
    <mergeCell ref="E2:E5"/>
    <mergeCell ref="M2:M5"/>
    <mergeCell ref="N2:P2"/>
    <mergeCell ref="Q2:Q5"/>
    <mergeCell ref="N3:N5"/>
    <mergeCell ref="O3:O5"/>
    <mergeCell ref="P3:P5"/>
    <mergeCell ref="R3:Y3"/>
    <mergeCell ref="Z3:AG3"/>
    <mergeCell ref="R4:U4"/>
    <mergeCell ref="V4:Y4"/>
    <mergeCell ref="Z4:AC4"/>
    <mergeCell ref="AD4:AG4"/>
    <mergeCell ref="Y27:Y28"/>
    <mergeCell ref="U29:U30"/>
    <mergeCell ref="U31:U32"/>
    <mergeCell ref="Y31:Y32"/>
    <mergeCell ref="AC33:AC34"/>
    <mergeCell ref="AC35:AC36"/>
    <mergeCell ref="AC37:AC38"/>
    <mergeCell ref="AD47:AF47"/>
    <mergeCell ref="R48:T48"/>
    <mergeCell ref="V48:X48"/>
    <mergeCell ref="Z48:AB48"/>
    <mergeCell ref="O58:Y58"/>
    <mergeCell ref="O59:Y59"/>
  </mergeCells>
  <printOptions headings="false" gridLines="false" gridLinesSet="true" horizontalCentered="true" verticalCentered="true"/>
  <pageMargins left="0.551388888888889" right="0.157638888888889" top="0.275694444444444" bottom="0.275694444444444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11:14:10Z</dcterms:created>
  <dc:creator>user</dc:creator>
  <dc:description/>
  <dc:language>en-US</dc:language>
  <cp:lastModifiedBy>ГТС</cp:lastModifiedBy>
  <cp:lastPrinted>2021-09-21T06:03:50Z</cp:lastPrinted>
  <dcterms:modified xsi:type="dcterms:W3CDTF">2021-09-27T08:53:22Z</dcterms:modified>
  <cp:revision>0</cp:revision>
  <dc:subject/>
  <dc:title/>
</cp:coreProperties>
</file>